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 Forecast Sep20-Aug21" sheetId="1" state="visible" r:id="rId2"/>
    <sheet name="Cashflow Forecast Sep21-Aug22" sheetId="2" state="visible" r:id="rId3"/>
    <sheet name="Annual Summaries" sheetId="3" state="visible" r:id="rId4"/>
    <sheet name="Staffing" sheetId="4" state="visible" r:id="rId5"/>
  </sheets>
  <definedNames>
    <definedName function="false" hidden="false" localSheetId="1" name="_xlnm.Print_Area" vbProcedure="false">'Cashflow Forecast Sep21-Aug22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Payable after allowance of £84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0</xdr:row>
                <xdr:rowOff>11</xdr:rowOff>
              </xdr:from>
              <xdr:to>
                <xdr:col>7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Stephanie M M Armstrong:
</t>
        </r>
        <r>
          <rPr>
            <sz val="8"/>
            <color rgb="FF000000"/>
            <rFont val="Tahoma"/>
            <family val="2"/>
          </rPr>
          <t xml:space="preserve">52 wks - 5.6wks as you do not accrue hol entitlement while you are on h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</xdr:row>
                <xdr:rowOff>6</xdr:rowOff>
              </xdr:from>
              <xdr:to>
                <xdr:col>7</xdr:col>
                <xdr:colOff>53</xdr:colOff>
                <xdr:row>4</xdr:row>
                <xdr:rowOff>6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smma:
</t>
        </r>
        <r>
          <rPr>
            <sz val="8"/>
            <color rgb="FF000000"/>
            <rFont val="Tahoma"/>
            <family val="2"/>
          </rPr>
          <t xml:space="preserve">Include Emplolyers NI and travel or pension contribu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8</xdr:rowOff>
              </xdr:from>
              <xdr:to>
                <xdr:col>12</xdr:col>
                <xdr:colOff>68</xdr:colOff>
                <xdr:row>4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76">
  <si>
    <t xml:space="preserve">Enter Name</t>
  </si>
  <si>
    <t xml:space="preserve">Sept 2020 - August 2021</t>
  </si>
  <si>
    <t xml:space="preserve">No Wks Full Year</t>
  </si>
  <si>
    <t xml:space="preserve">No Wks Term Time</t>
  </si>
  <si>
    <t xml:space="preserve">Holidays</t>
  </si>
  <si>
    <t xml:space="preserve">TOTAL</t>
  </si>
  <si>
    <t xml:space="preserve">Average</t>
  </si>
  <si>
    <t xml:space="preserve">INCOME</t>
  </si>
  <si>
    <t xml:space="preserve">Fees</t>
  </si>
  <si>
    <t xml:space="preserve">2 year old free entitlement</t>
  </si>
  <si>
    <t xml:space="preserve">3 year old free entitlement</t>
  </si>
  <si>
    <t xml:space="preserve">Fees for snack / lunch</t>
  </si>
  <si>
    <t xml:space="preserve">Grants</t>
  </si>
  <si>
    <t xml:space="preserve">Local authority grants</t>
  </si>
  <si>
    <t xml:space="preserve">Fundraising</t>
  </si>
  <si>
    <t xml:space="preserve">Donations</t>
  </si>
  <si>
    <t xml:space="preserve">Bank interest</t>
  </si>
  <si>
    <t xml:space="preserve">Other</t>
  </si>
  <si>
    <t xml:space="preserve">Total</t>
  </si>
  <si>
    <t xml:space="preserve">EXPENDITURE</t>
  </si>
  <si>
    <t xml:space="preserve">Salaries (Inc Hol &amp; NI)</t>
  </si>
  <si>
    <t xml:space="preserve">Pension Contirbutions</t>
  </si>
  <si>
    <t xml:space="preserve">Rent and rates </t>
  </si>
  <si>
    <t xml:space="preserve">Insurance/OFSTED</t>
  </si>
  <si>
    <t xml:space="preserve">Food</t>
  </si>
  <si>
    <t xml:space="preserve">Payments for meals</t>
  </si>
  <si>
    <t xml:space="preserve">Consumables</t>
  </si>
  <si>
    <t xml:space="preserve">Equipment</t>
  </si>
  <si>
    <t xml:space="preserve">Admin</t>
  </si>
  <si>
    <t xml:space="preserve">Professional fees (accountant / HR consultant)</t>
  </si>
  <si>
    <t xml:space="preserve">Training </t>
  </si>
  <si>
    <t xml:space="preserve">Cash flow movement</t>
  </si>
  <si>
    <t xml:space="preserve">Opening Balance</t>
  </si>
  <si>
    <t xml:space="preserve">Closing Balance</t>
  </si>
  <si>
    <t xml:space="preserve">cash reserve</t>
  </si>
  <si>
    <t xml:space="preserve">Redundancy Payment Req'd</t>
  </si>
  <si>
    <t xml:space="preserve">Closing Balance less Redundancy</t>
  </si>
  <si>
    <t xml:space="preserve">Staff wage as a % of income</t>
  </si>
  <si>
    <t xml:space="preserve">Average income</t>
  </si>
  <si>
    <t xml:space="preserve">Average expenditure</t>
  </si>
  <si>
    <t xml:space="preserve">Average monthly (income less exp)</t>
  </si>
  <si>
    <t xml:space="preserve">Sept 2021 - August 2022</t>
  </si>
  <si>
    <t xml:space="preserve">2020 to 2021</t>
  </si>
  <si>
    <t xml:space="preserve">2021 to 2022</t>
  </si>
  <si>
    <t xml:space="preserve">Opening balance</t>
  </si>
  <si>
    <t xml:space="preserve">Income</t>
  </si>
  <si>
    <t xml:space="preserve">Total income</t>
  </si>
  <si>
    <t xml:space="preserve">Expenditure</t>
  </si>
  <si>
    <t xml:space="preserve">Cashflow movement</t>
  </si>
  <si>
    <t xml:space="preserve">Closing balance</t>
  </si>
  <si>
    <t xml:space="preserve">Staffing</t>
  </si>
  <si>
    <t xml:space="preserve">Oncost allows for Employer Secondary NI contributions.  Not includedWorkplace Pensions - employees automatically enrolled when earn between 5876 - 45000 (employer contributions 3% of total salary. </t>
  </si>
  <si>
    <t xml:space="preserve">On cost %</t>
  </si>
  <si>
    <t xml:space="preserve">NI employer contribution limit 8122</t>
  </si>
  <si>
    <t xml:space="preserve">BASIC PAY</t>
  </si>
  <si>
    <t xml:space="preserve">HOLIDAY PAY</t>
  </si>
  <si>
    <t xml:space="preserve">(8424/52 = £162 allowance per week)</t>
  </si>
  <si>
    <t xml:space="preserve">Job Title</t>
  </si>
  <si>
    <t xml:space="preserve">Hrly rate</t>
  </si>
  <si>
    <t xml:space="preserve">Hrs per week</t>
  </si>
  <si>
    <t xml:space="preserve">Gross Basic salary</t>
  </si>
  <si>
    <t xml:space="preserve">Tot hrs worked for year (Based on 38 wks)</t>
  </si>
  <si>
    <t xml:space="preserve">Avg weekly hours (over 46.4 weeks)</t>
  </si>
  <si>
    <t xml:space="preserve">Holiday allowance (hrs)</t>
  </si>
  <si>
    <t xml:space="preserve">Annual Hol Pay </t>
  </si>
  <si>
    <t xml:space="preserve">Tot wkly cost based on 38wks</t>
  </si>
  <si>
    <t xml:space="preserve">Total Gross weekly salary</t>
  </si>
  <si>
    <t xml:space="preserve">On-costs</t>
  </si>
  <si>
    <t xml:space="preserve">Total weekly cost to employer</t>
  </si>
  <si>
    <t xml:space="preserve">Total annual cost (based on 38 wks)</t>
  </si>
  <si>
    <t xml:space="preserve">Basic Salary less £162 allowance</t>
  </si>
  <si>
    <t xml:space="preserve">Play Leader</t>
  </si>
  <si>
    <t xml:space="preserve">Amount subject to EER oncosts</t>
  </si>
  <si>
    <t xml:space="preserve">Play assistant</t>
  </si>
  <si>
    <t xml:space="preserve">N.B Please check NI Threashold still applies on HMRC website</t>
  </si>
  <si>
    <t xml:space="preserve">Total monthly cost over 12 mth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_-* #,##0.00_-;\-* #,##0.00_-;_-* \-??_-;_-@_-"/>
    <numFmt numFmtId="167" formatCode="General"/>
    <numFmt numFmtId="168" formatCode="0%"/>
    <numFmt numFmtId="169" formatCode="#,##0.00"/>
    <numFmt numFmtId="170" formatCode="0.00"/>
    <numFmt numFmtId="171" formatCode="_-\£* #,##0.00_-;&quot;-£&quot;* #,##0.00_-;_-\£* \-??_-;_-@_-"/>
    <numFmt numFmtId="172" formatCode="@"/>
    <numFmt numFmtId="173" formatCode="0.0%"/>
    <numFmt numFmtId="174" formatCode="\£#,##0.00"/>
    <numFmt numFmtId="175" formatCode="#,##0"/>
    <numFmt numFmtId="17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44"/>
    <col collapsed="false" customWidth="true" hidden="false" outlineLevel="0" max="3" min="2" style="0" width="9.35"/>
    <col collapsed="false" customWidth="true" hidden="false" outlineLevel="0" max="4" min="4" style="0" width="10.35"/>
    <col collapsed="false" customWidth="true" hidden="false" outlineLevel="0" max="13" min="5" style="0" width="9.35"/>
    <col collapsed="false" customWidth="true" hidden="false" outlineLevel="0" max="14" min="14" style="0" width="10.35"/>
    <col collapsed="false" customWidth="true" hidden="false" outlineLevel="0" max="16" min="15" style="0" width="9.35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" hidden="false" customHeight="false" outlineLevel="0" collapsed="false">
      <c r="A3" s="3" t="s">
        <v>2</v>
      </c>
      <c r="B3" s="3" t="n">
        <v>4.4</v>
      </c>
      <c r="C3" s="3" t="n">
        <f aca="false">SUM(C4:C5)</f>
        <v>4.4</v>
      </c>
      <c r="D3" s="3" t="n">
        <f aca="false">SUM(D4:D5)</f>
        <v>4.2</v>
      </c>
      <c r="E3" s="3" t="n">
        <f aca="false">SUM(E4:E5)</f>
        <v>4.6</v>
      </c>
      <c r="F3" s="3" t="n">
        <f aca="false">SUM(F4:F5)</f>
        <v>4.2</v>
      </c>
      <c r="G3" s="3" t="n">
        <f aca="false">SUM(G4:G5)</f>
        <v>4</v>
      </c>
      <c r="H3" s="3" t="n">
        <f aca="false">SUM(H4:H5)</f>
        <v>4.6</v>
      </c>
      <c r="I3" s="3" t="n">
        <f aca="false">SUM(I4:I5)</f>
        <v>4.4</v>
      </c>
      <c r="J3" s="3" t="n">
        <f aca="false">SUM(J4:J5)</f>
        <v>4.2</v>
      </c>
      <c r="K3" s="3" t="n">
        <f aca="false">SUM(K4:K5)</f>
        <v>4.4</v>
      </c>
      <c r="L3" s="3" t="n">
        <f aca="false">SUM(L4:L5)</f>
        <v>4.4</v>
      </c>
      <c r="M3" s="3" t="n">
        <f aca="false">SUM(M4:M5)</f>
        <v>4.4</v>
      </c>
      <c r="N3" s="0" t="n">
        <f aca="false">SUM(B3:M3)</f>
        <v>52.2</v>
      </c>
    </row>
    <row r="4" customFormat="false" ht="13" hidden="false" customHeight="false" outlineLevel="0" collapsed="false">
      <c r="A4" s="3" t="s">
        <v>3</v>
      </c>
      <c r="B4" s="3" t="n">
        <f aca="false">21*0.2</f>
        <v>4.2</v>
      </c>
      <c r="C4" s="3" t="n">
        <f aca="false">17*0.2</f>
        <v>3.4</v>
      </c>
      <c r="D4" s="3" t="n">
        <f aca="false">21*0.2</f>
        <v>4.2</v>
      </c>
      <c r="E4" s="3" t="n">
        <f aca="false">14*0.2</f>
        <v>2.8</v>
      </c>
      <c r="F4" s="3" t="n">
        <f aca="false">19*0.2</f>
        <v>3.8</v>
      </c>
      <c r="G4" s="3" t="n">
        <f aca="false">15*0.2</f>
        <v>3</v>
      </c>
      <c r="H4" s="3" t="n">
        <f aca="false">23*0.2</f>
        <v>4.6</v>
      </c>
      <c r="I4" s="3" t="n">
        <f aca="false">11*0.2</f>
        <v>2.2</v>
      </c>
      <c r="J4" s="3" t="n">
        <f aca="false">19*0.2</f>
        <v>3.8</v>
      </c>
      <c r="K4" s="3" t="n">
        <f aca="false">18*0.2</f>
        <v>3.6</v>
      </c>
      <c r="L4" s="3" t="n">
        <f aca="false">12*0.2</f>
        <v>2.4</v>
      </c>
      <c r="M4" s="3" t="n">
        <v>0</v>
      </c>
      <c r="N4" s="0" t="n">
        <f aca="false">SUM(B4:M4)</f>
        <v>38</v>
      </c>
    </row>
    <row r="5" customFormat="false" ht="13" hidden="false" customHeight="false" outlineLevel="0" collapsed="false">
      <c r="A5" s="3" t="s">
        <v>4</v>
      </c>
      <c r="B5" s="3" t="n">
        <v>0.2</v>
      </c>
      <c r="C5" s="3" t="n">
        <v>1</v>
      </c>
      <c r="D5" s="3" t="n">
        <v>0</v>
      </c>
      <c r="E5" s="3" t="n">
        <f aca="false">9*0.2</f>
        <v>1.8</v>
      </c>
      <c r="F5" s="3" t="n">
        <f aca="false">2*0.2</f>
        <v>0.4</v>
      </c>
      <c r="G5" s="3" t="n">
        <f aca="false">5*0.2</f>
        <v>1</v>
      </c>
      <c r="H5" s="3" t="n">
        <f aca="false">0*0.2</f>
        <v>0</v>
      </c>
      <c r="I5" s="3" t="n">
        <f aca="false">11*0.2</f>
        <v>2.2</v>
      </c>
      <c r="J5" s="3" t="n">
        <f aca="false">2*0.2</f>
        <v>0.4</v>
      </c>
      <c r="K5" s="3" t="n">
        <f aca="false">4*0.2</f>
        <v>0.8</v>
      </c>
      <c r="L5" s="3" t="n">
        <f aca="false">10*0.2</f>
        <v>2</v>
      </c>
      <c r="M5" s="3" t="n">
        <f aca="false">22*0.2</f>
        <v>4.4</v>
      </c>
      <c r="N5" s="0" t="n">
        <f aca="false">SUM(B5:M5)</f>
        <v>14.2</v>
      </c>
    </row>
    <row r="6" customFormat="false" ht="13" hidden="false" customHeight="false" outlineLevel="0" collapsed="false">
      <c r="B6" s="4" t="n">
        <v>44075</v>
      </c>
      <c r="C6" s="4" t="n">
        <v>44105</v>
      </c>
      <c r="D6" s="4" t="n">
        <v>44136</v>
      </c>
      <c r="E6" s="4" t="n">
        <v>44166</v>
      </c>
      <c r="F6" s="4" t="n">
        <v>44197</v>
      </c>
      <c r="G6" s="4" t="n">
        <v>44228</v>
      </c>
      <c r="H6" s="4" t="n">
        <v>44256</v>
      </c>
      <c r="I6" s="4" t="n">
        <v>44287</v>
      </c>
      <c r="J6" s="4" t="n">
        <v>44317</v>
      </c>
      <c r="K6" s="4" t="n">
        <v>44348</v>
      </c>
      <c r="L6" s="4" t="n">
        <v>44378</v>
      </c>
      <c r="M6" s="4" t="n">
        <v>44409</v>
      </c>
      <c r="N6" s="5" t="s">
        <v>5</v>
      </c>
      <c r="P6" s="5" t="s">
        <v>6</v>
      </c>
    </row>
    <row r="7" customFormat="false" ht="13" hidden="false" customHeight="false" outlineLevel="0" collapsed="false">
      <c r="A7" s="6" t="s">
        <v>7</v>
      </c>
    </row>
    <row r="8" customFormat="false" ht="12.5" hidden="false" customHeight="false" outlineLevel="0" collapsed="false">
      <c r="A8" s="0" t="s">
        <v>8</v>
      </c>
      <c r="B8" s="7"/>
      <c r="C8" s="7"/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f aca="false">SUM(B8:M8)</f>
        <v>0</v>
      </c>
      <c r="O8" s="8"/>
      <c r="P8" s="7" t="n">
        <f aca="false">N8/12</f>
        <v>0</v>
      </c>
    </row>
    <row r="9" customFormat="false" ht="12.5" hidden="false" customHeight="false" outlineLevel="0" collapsed="false">
      <c r="A9" s="0" t="s">
        <v>9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f aca="false">SUM(B9:M9)</f>
        <v>0</v>
      </c>
      <c r="O9" s="8"/>
      <c r="P9" s="7" t="n">
        <f aca="false">N9/12</f>
        <v>0</v>
      </c>
    </row>
    <row r="10" customFormat="false" ht="12.5" hidden="false" customHeight="false" outlineLevel="0" collapsed="false">
      <c r="A10" s="0" t="s">
        <v>10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f aca="false">SUM(B10:M10)</f>
        <v>0</v>
      </c>
      <c r="O10" s="8"/>
      <c r="P10" s="7" t="n">
        <f aca="false">N10/12</f>
        <v>0</v>
      </c>
    </row>
    <row r="11" customFormat="false" ht="12.5" hidden="false" customHeight="false" outlineLevel="0" collapsed="false">
      <c r="A11" s="0" t="s">
        <v>1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7"/>
    </row>
    <row r="12" customFormat="false" ht="12.5" hidden="false" customHeight="false" outlineLevel="0" collapsed="false">
      <c r="A12" s="0" t="s">
        <v>12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f aca="false">SUM(B12:M12)</f>
        <v>0</v>
      </c>
      <c r="O12" s="8"/>
      <c r="P12" s="7" t="n">
        <f aca="false">N12/12</f>
        <v>0</v>
      </c>
    </row>
    <row r="13" customFormat="false" ht="12.5" hidden="false" customHeight="false" outlineLevel="0" collapsed="false">
      <c r="A13" s="0" t="s">
        <v>13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f aca="false">SUM(B13:M13)</f>
        <v>0</v>
      </c>
      <c r="O13" s="8"/>
      <c r="P13" s="7" t="n">
        <f aca="false">N13/12</f>
        <v>0</v>
      </c>
    </row>
    <row r="14" customFormat="false" ht="12.5" hidden="false" customHeight="false" outlineLevel="0" collapsed="false">
      <c r="A14" s="0" t="s">
        <v>14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f aca="false">SUM(B14:M14)</f>
        <v>0</v>
      </c>
      <c r="O14" s="8"/>
      <c r="P14" s="7" t="n">
        <f aca="false">N14/12</f>
        <v>0</v>
      </c>
    </row>
    <row r="15" customFormat="false" ht="12.5" hidden="false" customHeight="false" outlineLevel="0" collapsed="false">
      <c r="A15" s="0" t="s">
        <v>15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f aca="false">SUM(B15:M15)</f>
        <v>0</v>
      </c>
      <c r="O15" s="8"/>
      <c r="P15" s="7" t="n">
        <f aca="false">N15/12</f>
        <v>0</v>
      </c>
    </row>
    <row r="16" customFormat="false" ht="12.5" hidden="false" customHeight="false" outlineLevel="0" collapsed="false">
      <c r="A16" s="0" t="s">
        <v>16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f aca="false">SUM(B16:M16)</f>
        <v>0</v>
      </c>
      <c r="O16" s="8"/>
      <c r="P16" s="7" t="n">
        <f aca="false">N16/12</f>
        <v>0</v>
      </c>
    </row>
    <row r="17" customFormat="false" ht="12.5" hidden="false" customHeight="false" outlineLevel="0" collapsed="false">
      <c r="A17" s="0" t="s">
        <v>17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f aca="false">SUM(B17:M17)</f>
        <v>0</v>
      </c>
      <c r="O17" s="8"/>
      <c r="P17" s="7" t="n">
        <f aca="false">N17/12</f>
        <v>0</v>
      </c>
    </row>
    <row r="18" customFormat="false" ht="13" hidden="false" customHeight="false" outlineLevel="0" collapsed="false">
      <c r="A18" s="3" t="s">
        <v>18</v>
      </c>
      <c r="B18" s="9" t="n">
        <f aca="false">SUM(B8:B17)</f>
        <v>0</v>
      </c>
      <c r="C18" s="9" t="n">
        <f aca="false">SUM(C8:C17)</f>
        <v>0</v>
      </c>
      <c r="D18" s="9" t="n">
        <f aca="false">SUM(D8:D17)</f>
        <v>0</v>
      </c>
      <c r="E18" s="9" t="n">
        <f aca="false">SUM(E8:E17)</f>
        <v>0</v>
      </c>
      <c r="F18" s="9" t="n">
        <f aca="false">SUM(F8:F17)</f>
        <v>0</v>
      </c>
      <c r="G18" s="9" t="n">
        <f aca="false">SUM(G8:G17)</f>
        <v>0</v>
      </c>
      <c r="H18" s="9" t="n">
        <f aca="false">SUM(H8:H17)</f>
        <v>0</v>
      </c>
      <c r="I18" s="9" t="n">
        <f aca="false">SUM(I8:I17)</f>
        <v>0</v>
      </c>
      <c r="J18" s="9" t="n">
        <f aca="false">SUM(J8:J17)</f>
        <v>0</v>
      </c>
      <c r="K18" s="9" t="n">
        <f aca="false">SUM(K8:K17)</f>
        <v>0</v>
      </c>
      <c r="L18" s="9" t="n">
        <f aca="false">SUM(L8:L17)</f>
        <v>0</v>
      </c>
      <c r="M18" s="9" t="n">
        <f aca="false">SUM(M8:M17)</f>
        <v>0</v>
      </c>
      <c r="N18" s="9" t="n">
        <f aca="false">SUM(N8:N17)</f>
        <v>0</v>
      </c>
      <c r="O18" s="10"/>
      <c r="P18" s="9" t="n">
        <f aca="false">N18/12</f>
        <v>0</v>
      </c>
    </row>
    <row r="19" customFormat="false" ht="12.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8"/>
      <c r="P19" s="8"/>
    </row>
    <row r="20" customFormat="false" ht="13" hidden="false" customHeight="false" outlineLevel="0" collapsed="false">
      <c r="A20" s="6" t="s">
        <v>1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/>
      <c r="P20" s="11" t="s">
        <v>6</v>
      </c>
    </row>
    <row r="21" customFormat="false" ht="12.5" hidden="false" customHeight="false" outlineLevel="0" collapsed="false">
      <c r="A21" s="0" t="s">
        <v>2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7" t="n">
        <f aca="false">SUM(B21:M21)</f>
        <v>0</v>
      </c>
      <c r="O21" s="8"/>
      <c r="P21" s="7" t="n">
        <f aca="false">N21/12</f>
        <v>0</v>
      </c>
    </row>
    <row r="22" customFormat="false" ht="12.5" hidden="false" customHeight="false" outlineLevel="0" collapsed="false">
      <c r="A22" s="0" t="s">
        <v>21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7" t="n">
        <f aca="false">SUM(B22:M22)</f>
        <v>0</v>
      </c>
      <c r="O22" s="8"/>
      <c r="P22" s="7" t="n">
        <f aca="false">N22/12</f>
        <v>0</v>
      </c>
    </row>
    <row r="23" customFormat="false" ht="12.5" hidden="false" customHeight="false" outlineLevel="0" collapsed="false">
      <c r="A23" s="0" t="s">
        <v>22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7" t="n">
        <f aca="false">SUM(B23:M23)</f>
        <v>0</v>
      </c>
      <c r="O23" s="8"/>
      <c r="P23" s="7" t="n">
        <f aca="false">N23/12</f>
        <v>0</v>
      </c>
    </row>
    <row r="24" customFormat="false" ht="12.5" hidden="false" customHeight="false" outlineLevel="0" collapsed="false">
      <c r="A24" s="0" t="s">
        <v>23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7" t="n">
        <f aca="false">SUM(B24:M24)</f>
        <v>0</v>
      </c>
      <c r="O24" s="8"/>
      <c r="P24" s="7" t="n">
        <f aca="false">N24/12</f>
        <v>0</v>
      </c>
    </row>
    <row r="25" customFormat="false" ht="12.5" hidden="false" customHeight="false" outlineLevel="0" collapsed="false">
      <c r="A25" s="0" t="s">
        <v>24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7" t="n">
        <f aca="false">SUM(B25:M25)</f>
        <v>0</v>
      </c>
      <c r="O25" s="8"/>
      <c r="P25" s="7" t="n">
        <f aca="false">N25/12</f>
        <v>0</v>
      </c>
    </row>
    <row r="26" customFormat="false" ht="12.5" hidden="false" customHeight="false" outlineLevel="0" collapsed="false">
      <c r="A26" s="0" t="s">
        <v>25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7" t="n">
        <f aca="false">SUM(B26:M26)</f>
        <v>0</v>
      </c>
      <c r="O26" s="8"/>
      <c r="P26" s="7" t="n">
        <f aca="false">N26/12</f>
        <v>0</v>
      </c>
    </row>
    <row r="27" customFormat="false" ht="12.5" hidden="false" customHeight="false" outlineLevel="0" collapsed="false">
      <c r="A27" s="0" t="s">
        <v>26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7" t="n">
        <f aca="false">SUM(B27:M27)</f>
        <v>0</v>
      </c>
      <c r="O27" s="8"/>
      <c r="P27" s="7" t="n">
        <f aca="false">N27/12</f>
        <v>0</v>
      </c>
    </row>
    <row r="28" customFormat="false" ht="12.5" hidden="false" customHeight="false" outlineLevel="0" collapsed="false">
      <c r="A28" s="0" t="s">
        <v>27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7" t="n">
        <f aca="false">SUM(B28:M28)</f>
        <v>0</v>
      </c>
      <c r="O28" s="8"/>
      <c r="P28" s="7" t="n">
        <f aca="false">N28/12</f>
        <v>0</v>
      </c>
    </row>
    <row r="29" customFormat="false" ht="12.5" hidden="false" customHeight="false" outlineLevel="0" collapsed="false">
      <c r="A29" s="0" t="s">
        <v>2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7" t="n">
        <f aca="false">SUM(B29:M29)</f>
        <v>0</v>
      </c>
      <c r="O29" s="8"/>
      <c r="P29" s="7" t="n">
        <f aca="false">N29/12</f>
        <v>0</v>
      </c>
    </row>
    <row r="30" customFormat="false" ht="12.5" hidden="false" customHeight="false" outlineLevel="0" collapsed="false">
      <c r="A30" s="0" t="s">
        <v>2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7" t="n">
        <f aca="false">SUM(B30:M30)</f>
        <v>0</v>
      </c>
      <c r="O30" s="8"/>
      <c r="P30" s="7" t="n">
        <f aca="false">N30/12</f>
        <v>0</v>
      </c>
    </row>
    <row r="31" customFormat="false" ht="12.5" hidden="false" customHeight="false" outlineLevel="0" collapsed="false">
      <c r="A31" s="0" t="s">
        <v>17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7" t="n">
        <f aca="false">SUM(B31:M31)</f>
        <v>0</v>
      </c>
      <c r="O31" s="8"/>
      <c r="P31" s="7" t="n">
        <f aca="false">N31/12</f>
        <v>0</v>
      </c>
    </row>
    <row r="32" customFormat="false" ht="12.5" hidden="false" customHeight="false" outlineLevel="0" collapsed="false">
      <c r="A32" s="0" t="s">
        <v>30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7" t="n">
        <f aca="false">SUM(B32:M32)</f>
        <v>0</v>
      </c>
      <c r="O32" s="8"/>
      <c r="P32" s="7" t="n">
        <f aca="false">N32/12</f>
        <v>0</v>
      </c>
    </row>
    <row r="33" customFormat="false" ht="13" hidden="false" customHeight="false" outlineLevel="0" collapsed="false">
      <c r="A33" s="3" t="s">
        <v>18</v>
      </c>
      <c r="B33" s="9" t="n">
        <f aca="false">SUM(B21:B32)</f>
        <v>0</v>
      </c>
      <c r="C33" s="9" t="n">
        <f aca="false">SUM(C21:C32)</f>
        <v>0</v>
      </c>
      <c r="D33" s="9" t="n">
        <f aca="false">SUM(D21:D32)</f>
        <v>0</v>
      </c>
      <c r="E33" s="9" t="n">
        <f aca="false">SUM(E21:E32)</f>
        <v>0</v>
      </c>
      <c r="F33" s="9" t="n">
        <f aca="false">SUM(F21:F32)</f>
        <v>0</v>
      </c>
      <c r="G33" s="9" t="n">
        <f aca="false">SUM(G21:G32)</f>
        <v>0</v>
      </c>
      <c r="H33" s="9" t="n">
        <f aca="false">SUM(H21:H32)</f>
        <v>0</v>
      </c>
      <c r="I33" s="9" t="n">
        <f aca="false">SUM(I21:I32)</f>
        <v>0</v>
      </c>
      <c r="J33" s="9" t="n">
        <f aca="false">SUM(J21:J32)</f>
        <v>0</v>
      </c>
      <c r="K33" s="9" t="n">
        <f aca="false">SUM(K21:K32)</f>
        <v>0</v>
      </c>
      <c r="L33" s="9" t="n">
        <f aca="false">SUM(L21:L32)</f>
        <v>0</v>
      </c>
      <c r="M33" s="9" t="n">
        <f aca="false">SUM(M21:M32)</f>
        <v>0</v>
      </c>
      <c r="N33" s="9" t="n">
        <f aca="false">SUM(N21:N32)</f>
        <v>0</v>
      </c>
      <c r="O33" s="10"/>
      <c r="P33" s="9" t="n">
        <f aca="false">N33/12</f>
        <v>0</v>
      </c>
    </row>
    <row r="34" customFormat="false" ht="13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13.5" hidden="false" customHeight="false" outlineLevel="0" collapsed="false">
      <c r="A35" s="13" t="s">
        <v>31</v>
      </c>
      <c r="B35" s="14" t="n">
        <f aca="false">B18-B33</f>
        <v>0</v>
      </c>
      <c r="C35" s="14" t="n">
        <f aca="false">C18-C33</f>
        <v>0</v>
      </c>
      <c r="D35" s="14" t="n">
        <f aca="false">D18-D33</f>
        <v>0</v>
      </c>
      <c r="E35" s="14" t="n">
        <f aca="false">E18-E33</f>
        <v>0</v>
      </c>
      <c r="F35" s="14" t="n">
        <f aca="false">F18-F33</f>
        <v>0</v>
      </c>
      <c r="G35" s="14" t="n">
        <f aca="false">G18-G33</f>
        <v>0</v>
      </c>
      <c r="H35" s="14" t="n">
        <f aca="false">H18-H33</f>
        <v>0</v>
      </c>
      <c r="I35" s="14" t="n">
        <f aca="false">I18-I33</f>
        <v>0</v>
      </c>
      <c r="J35" s="14" t="n">
        <f aca="false">J18-J33</f>
        <v>0</v>
      </c>
      <c r="K35" s="14" t="n">
        <f aca="false">K18-K33</f>
        <v>0</v>
      </c>
      <c r="L35" s="14" t="n">
        <f aca="false">L18-L33</f>
        <v>0</v>
      </c>
      <c r="M35" s="15" t="n">
        <f aca="false">M18-M33</f>
        <v>0</v>
      </c>
      <c r="N35" s="16"/>
      <c r="O35" s="17" t="n">
        <f aca="false">N18-N33</f>
        <v>0</v>
      </c>
      <c r="P35" s="18" t="str">
        <f aca="false">IF(P18-P33&lt;0,"Loss","Profit")</f>
        <v>Profit</v>
      </c>
    </row>
    <row r="36" customFormat="false" ht="13.5" hidden="false" customHeight="false" outlineLevel="0" collapsed="false">
      <c r="A36" s="19" t="s">
        <v>32</v>
      </c>
      <c r="B36" s="20"/>
      <c r="C36" s="21" t="n">
        <f aca="false">B37</f>
        <v>0</v>
      </c>
      <c r="D36" s="22" t="n">
        <f aca="false">C37</f>
        <v>0</v>
      </c>
      <c r="E36" s="22" t="n">
        <f aca="false">D37</f>
        <v>0</v>
      </c>
      <c r="F36" s="22" t="n">
        <f aca="false">E37</f>
        <v>0</v>
      </c>
      <c r="G36" s="22" t="n">
        <f aca="false">F37</f>
        <v>0</v>
      </c>
      <c r="H36" s="22" t="n">
        <f aca="false">G37</f>
        <v>0</v>
      </c>
      <c r="I36" s="22" t="n">
        <f aca="false">H37</f>
        <v>0</v>
      </c>
      <c r="J36" s="22" t="n">
        <f aca="false">I37</f>
        <v>0</v>
      </c>
      <c r="K36" s="22" t="n">
        <f aca="false">J37</f>
        <v>0</v>
      </c>
      <c r="L36" s="22" t="n">
        <f aca="false">K37</f>
        <v>0</v>
      </c>
      <c r="M36" s="23" t="n">
        <f aca="false">L37</f>
        <v>0</v>
      </c>
      <c r="N36" s="16"/>
      <c r="O36" s="17" t="n">
        <f aca="false">O35/11</f>
        <v>0</v>
      </c>
      <c r="P36" s="24" t="str">
        <f aca="false">IF(O36&lt;0,"Av monthly loss","Av monthly profit")</f>
        <v>Av monthly profit</v>
      </c>
    </row>
    <row r="37" customFormat="false" ht="13.5" hidden="false" customHeight="false" outlineLevel="0" collapsed="false">
      <c r="A37" s="25" t="s">
        <v>33</v>
      </c>
      <c r="B37" s="26" t="n">
        <f aca="false">B35+B36</f>
        <v>0</v>
      </c>
      <c r="C37" s="26" t="n">
        <f aca="false">C35+C36</f>
        <v>0</v>
      </c>
      <c r="D37" s="26" t="n">
        <f aca="false">D35+D36</f>
        <v>0</v>
      </c>
      <c r="E37" s="26" t="n">
        <f aca="false">E35+E36</f>
        <v>0</v>
      </c>
      <c r="F37" s="26" t="n">
        <f aca="false">F35+F36</f>
        <v>0</v>
      </c>
      <c r="G37" s="26" t="n">
        <f aca="false">G35+G36</f>
        <v>0</v>
      </c>
      <c r="H37" s="26" t="n">
        <f aca="false">H35+H36</f>
        <v>0</v>
      </c>
      <c r="I37" s="26" t="n">
        <f aca="false">I35+I36</f>
        <v>0</v>
      </c>
      <c r="J37" s="26" t="n">
        <f aca="false">J35+J36</f>
        <v>0</v>
      </c>
      <c r="K37" s="26" t="n">
        <f aca="false">K35+K36</f>
        <v>0</v>
      </c>
      <c r="L37" s="26" t="n">
        <f aca="false">L35+L36</f>
        <v>0</v>
      </c>
      <c r="M37" s="20" t="n">
        <f aca="false">M35+M36</f>
        <v>0</v>
      </c>
      <c r="N37" s="16"/>
      <c r="O37" s="27" t="e">
        <f aca="false">M37/(N33/11)</f>
        <v>#DIV/0!</v>
      </c>
      <c r="P37" s="28" t="s">
        <v>34</v>
      </c>
    </row>
    <row r="38" s="32" customFormat="true" ht="13" hidden="false" customHeight="false" outlineLevel="0" collapsed="false">
      <c r="A38" s="29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30"/>
      <c r="O38" s="31"/>
      <c r="P38" s="24"/>
    </row>
    <row r="39" customFormat="false" ht="13" hidden="false" customHeight="false" outlineLevel="0" collapsed="false">
      <c r="A39" s="29" t="s">
        <v>35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8"/>
      <c r="O39" s="8"/>
      <c r="P39" s="8"/>
    </row>
    <row r="40" customFormat="false" ht="13" hidden="false" customHeight="false" outlineLevel="0" collapsed="false">
      <c r="A40" s="29" t="s">
        <v>36</v>
      </c>
      <c r="B40" s="7" t="n">
        <f aca="false">B37-B39</f>
        <v>0</v>
      </c>
      <c r="C40" s="7" t="n">
        <f aca="false">C37-C39</f>
        <v>0</v>
      </c>
      <c r="D40" s="7" t="n">
        <f aca="false">D37-D39</f>
        <v>0</v>
      </c>
      <c r="E40" s="7" t="n">
        <f aca="false">E37-E39</f>
        <v>0</v>
      </c>
      <c r="F40" s="7" t="n">
        <f aca="false">F37-F39</f>
        <v>0</v>
      </c>
      <c r="G40" s="7" t="n">
        <f aca="false">G37-G39</f>
        <v>0</v>
      </c>
      <c r="H40" s="7" t="n">
        <f aca="false">H37-H39</f>
        <v>0</v>
      </c>
      <c r="I40" s="7" t="n">
        <f aca="false">I37-I39</f>
        <v>0</v>
      </c>
      <c r="J40" s="7" t="n">
        <f aca="false">J37-J39</f>
        <v>0</v>
      </c>
      <c r="K40" s="7" t="n">
        <f aca="false">K37-K39</f>
        <v>0</v>
      </c>
      <c r="L40" s="7" t="n">
        <f aca="false">L37-L39</f>
        <v>0</v>
      </c>
      <c r="M40" s="7" t="n">
        <f aca="false">M37-M39</f>
        <v>0</v>
      </c>
      <c r="N40" s="8"/>
      <c r="O40" s="8"/>
      <c r="P40" s="8"/>
    </row>
    <row r="41" customFormat="false" ht="13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13.5" hidden="false" customHeight="false" outlineLevel="0" collapsed="false">
      <c r="A42" s="34" t="s">
        <v>37</v>
      </c>
      <c r="B42" s="35" t="e">
        <f aca="false">B21/(($N$9/10)+B8+B10)</f>
        <v>#DIV/0!</v>
      </c>
      <c r="C42" s="35" t="e">
        <f aca="false">C21/(($N$9/10)+C8+C10)</f>
        <v>#DIV/0!</v>
      </c>
      <c r="D42" s="35" t="e">
        <f aca="false">D21/(($N$9/10)+D8+D10)</f>
        <v>#DIV/0!</v>
      </c>
      <c r="E42" s="35" t="e">
        <f aca="false">E21/(($N$9/10)+E8+E10)</f>
        <v>#DIV/0!</v>
      </c>
      <c r="F42" s="35" t="e">
        <f aca="false">F21/(($N$9/10)+F8+F10)</f>
        <v>#DIV/0!</v>
      </c>
      <c r="G42" s="35" t="e">
        <f aca="false">G21/(($N$9/10)+G8+G10)</f>
        <v>#DIV/0!</v>
      </c>
      <c r="H42" s="35" t="e">
        <f aca="false">H21/(($N$9/10)+H8+H10)</f>
        <v>#DIV/0!</v>
      </c>
      <c r="I42" s="35" t="e">
        <f aca="false">I21/(($N$9/10)+I8+I10)</f>
        <v>#DIV/0!</v>
      </c>
      <c r="J42" s="35" t="e">
        <f aca="false">J21/(($N$9/10)+J8+J10)</f>
        <v>#DIV/0!</v>
      </c>
      <c r="K42" s="35" t="e">
        <f aca="false">K21/(($N$9/10)+K8+K10)</f>
        <v>#DIV/0!</v>
      </c>
      <c r="L42" s="35" t="e">
        <f aca="false">L21/(($N$9/10)+L8+L10)</f>
        <v>#DIV/0!</v>
      </c>
      <c r="M42" s="36" t="e">
        <f aca="false">M21/M8:M10</f>
        <v>#VALUE!</v>
      </c>
      <c r="N42" s="8"/>
      <c r="O42" s="8"/>
      <c r="P42" s="8"/>
    </row>
    <row r="43" customFormat="false" ht="12.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</row>
    <row r="44" customFormat="false" ht="13" hidden="false" customHeight="false" outlineLevel="0" collapsed="false">
      <c r="B44" s="37"/>
      <c r="C44" s="37"/>
      <c r="D44" s="39"/>
      <c r="E44" s="39"/>
      <c r="F44" s="39"/>
      <c r="G44" s="37"/>
      <c r="H44" s="37"/>
      <c r="I44" s="37"/>
      <c r="J44" s="37"/>
      <c r="K44" s="37"/>
      <c r="L44" s="37"/>
      <c r="M44" s="38"/>
    </row>
    <row r="45" customFormat="false" ht="13" hidden="false" customHeight="false" outlineLevel="0" collapsed="false">
      <c r="A45" s="0" t="s">
        <v>38</v>
      </c>
      <c r="D45" s="16" t="n">
        <f aca="false">P18</f>
        <v>0</v>
      </c>
      <c r="E45" s="8"/>
      <c r="F45" s="40"/>
    </row>
    <row r="46" customFormat="false" ht="13" hidden="false" customHeight="false" outlineLevel="0" collapsed="false">
      <c r="A46" s="0" t="s">
        <v>39</v>
      </c>
      <c r="D46" s="16" t="n">
        <f aca="false">P33</f>
        <v>0</v>
      </c>
      <c r="E46" s="8"/>
      <c r="F46" s="40"/>
    </row>
    <row r="47" customFormat="false" ht="13" hidden="false" customHeight="false" outlineLevel="0" collapsed="false">
      <c r="A47" s="0" t="s">
        <v>40</v>
      </c>
      <c r="B47" s="41"/>
      <c r="C47" s="41"/>
      <c r="D47" s="16" t="n">
        <f aca="false">D45-D46</f>
        <v>0</v>
      </c>
      <c r="E47" s="8"/>
      <c r="F47" s="40"/>
    </row>
  </sheetData>
  <mergeCells count="2">
    <mergeCell ref="A1:N1"/>
    <mergeCell ref="A2:N2"/>
  </mergeCells>
  <conditionalFormatting sqref="B35:M37 D45:D47">
    <cfRule type="cellIs" priority="2" operator="lessThanOrEqual" aboveAverage="0" equalAverage="0" bottom="0" percent="0" rank="0" text="" dxfId="0">
      <formula>0</formula>
    </cfRule>
  </conditionalFormatting>
  <conditionalFormatting sqref="B40:M40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44"/>
    <col collapsed="false" customWidth="true" hidden="false" outlineLevel="0" max="3" min="2" style="0" width="9.35"/>
    <col collapsed="false" customWidth="true" hidden="false" outlineLevel="0" max="4" min="4" style="0" width="10.35"/>
    <col collapsed="false" customWidth="true" hidden="false" outlineLevel="0" max="13" min="5" style="0" width="9.35"/>
    <col collapsed="false" customWidth="true" hidden="false" outlineLevel="0" max="14" min="14" style="0" width="10.35"/>
    <col collapsed="false" customWidth="true" hidden="false" outlineLevel="0" max="16" min="15" style="0" width="9.35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" hidden="false" customHeight="false" outlineLevel="0" collapsed="false">
      <c r="A3" s="3" t="s">
        <v>2</v>
      </c>
      <c r="B3" s="3" t="n">
        <v>4.4</v>
      </c>
      <c r="C3" s="3" t="n">
        <f aca="false">SUM(C4:C5)</f>
        <v>4.2</v>
      </c>
      <c r="D3" s="3" t="n">
        <f aca="false">SUM(D4:D5)</f>
        <v>4.4</v>
      </c>
      <c r="E3" s="3" t="n">
        <f aca="false">SUM(E4:E5)</f>
        <v>4.6</v>
      </c>
      <c r="F3" s="3" t="n">
        <f aca="false">SUM(F4:F5)</f>
        <v>4.2</v>
      </c>
      <c r="G3" s="3" t="n">
        <f aca="false">SUM(G4:G5)</f>
        <v>4</v>
      </c>
      <c r="H3" s="3" t="n">
        <f aca="false">SUM(H4:H5)</f>
        <v>4.6</v>
      </c>
      <c r="I3" s="3" t="n">
        <f aca="false">SUM(I4:I5)</f>
        <v>4.2</v>
      </c>
      <c r="J3" s="3" t="n">
        <f aca="false">SUM(J4:J5)</f>
        <v>4.4</v>
      </c>
      <c r="K3" s="3" t="n">
        <f aca="false">SUM(K4:K5)</f>
        <v>4.4</v>
      </c>
      <c r="L3" s="3" t="n">
        <f aca="false">SUM(L4:L5)</f>
        <v>4.2</v>
      </c>
      <c r="M3" s="3" t="n">
        <f aca="false">SUM(M4:M5)</f>
        <v>4.6</v>
      </c>
      <c r="N3" s="0" t="n">
        <f aca="false">SUM(B3:M3)</f>
        <v>52.2</v>
      </c>
    </row>
    <row r="4" customFormat="false" ht="13" hidden="false" customHeight="false" outlineLevel="0" collapsed="false">
      <c r="A4" s="3" t="s">
        <v>3</v>
      </c>
      <c r="B4" s="3" t="n">
        <f aca="false">21*0.2</f>
        <v>4.2</v>
      </c>
      <c r="C4" s="3" t="n">
        <f aca="false">16*0.2</f>
        <v>3.2</v>
      </c>
      <c r="D4" s="3" t="n">
        <f aca="false">22*0.2</f>
        <v>4.4</v>
      </c>
      <c r="E4" s="3" t="n">
        <f aca="false">13*0.2</f>
        <v>2.6</v>
      </c>
      <c r="F4" s="3" t="n">
        <f aca="false">19*0.2</f>
        <v>3.8</v>
      </c>
      <c r="G4" s="3" t="n">
        <f aca="false">15*0.2</f>
        <v>3</v>
      </c>
      <c r="H4" s="3" t="n">
        <f aca="false">23*0.2</f>
        <v>4.6</v>
      </c>
      <c r="I4" s="3" t="n">
        <f aca="false">9*0.2</f>
        <v>1.8</v>
      </c>
      <c r="J4" s="3" t="n">
        <f aca="false">19*0.2</f>
        <v>3.8</v>
      </c>
      <c r="K4" s="3" t="n">
        <f aca="false">19*0.2</f>
        <v>3.8</v>
      </c>
      <c r="L4" s="3" t="n">
        <f aca="false">14*0.2</f>
        <v>2.8</v>
      </c>
      <c r="M4" s="3" t="n">
        <v>0</v>
      </c>
      <c r="N4" s="0" t="n">
        <f aca="false">SUM(B4:M4)</f>
        <v>38</v>
      </c>
    </row>
    <row r="5" customFormat="false" ht="13" hidden="false" customHeight="false" outlineLevel="0" collapsed="false">
      <c r="A5" s="3" t="s">
        <v>4</v>
      </c>
      <c r="B5" s="3" t="n">
        <v>0.2</v>
      </c>
      <c r="C5" s="3" t="n">
        <v>1</v>
      </c>
      <c r="D5" s="3" t="n">
        <v>0</v>
      </c>
      <c r="E5" s="3" t="n">
        <f aca="false">10*0.2</f>
        <v>2</v>
      </c>
      <c r="F5" s="3" t="n">
        <f aca="false">2*0.2</f>
        <v>0.4</v>
      </c>
      <c r="G5" s="3" t="n">
        <f aca="false">5*0.2</f>
        <v>1</v>
      </c>
      <c r="H5" s="3" t="n">
        <f aca="false">0*0.2</f>
        <v>0</v>
      </c>
      <c r="I5" s="3" t="n">
        <f aca="false">12*0.2</f>
        <v>2.4</v>
      </c>
      <c r="J5" s="3" t="n">
        <f aca="false">3*0.2</f>
        <v>0.6</v>
      </c>
      <c r="K5" s="3" t="n">
        <f aca="false">3*0.2</f>
        <v>0.6</v>
      </c>
      <c r="L5" s="3" t="n">
        <f aca="false">7*0.2</f>
        <v>1.4</v>
      </c>
      <c r="M5" s="3" t="n">
        <f aca="false">23*0.2</f>
        <v>4.6</v>
      </c>
      <c r="N5" s="0" t="n">
        <f aca="false">SUM(B5:M5)</f>
        <v>14.2</v>
      </c>
    </row>
    <row r="6" customFormat="false" ht="13" hidden="false" customHeight="false" outlineLevel="0" collapsed="false">
      <c r="B6" s="4" t="n">
        <v>44440</v>
      </c>
      <c r="C6" s="4" t="n">
        <v>44470</v>
      </c>
      <c r="D6" s="4" t="n">
        <v>44501</v>
      </c>
      <c r="E6" s="4" t="n">
        <v>44531</v>
      </c>
      <c r="F6" s="4" t="n">
        <v>44562</v>
      </c>
      <c r="G6" s="4" t="n">
        <v>44593</v>
      </c>
      <c r="H6" s="4" t="n">
        <v>44621</v>
      </c>
      <c r="I6" s="4" t="n">
        <v>44652</v>
      </c>
      <c r="J6" s="4" t="n">
        <v>44682</v>
      </c>
      <c r="K6" s="4" t="n">
        <v>44713</v>
      </c>
      <c r="L6" s="4" t="n">
        <v>44743</v>
      </c>
      <c r="M6" s="4" t="n">
        <v>44774</v>
      </c>
      <c r="N6" s="5" t="s">
        <v>5</v>
      </c>
      <c r="P6" s="5" t="s">
        <v>6</v>
      </c>
    </row>
    <row r="7" customFormat="false" ht="13" hidden="false" customHeight="false" outlineLevel="0" collapsed="false">
      <c r="A7" s="6" t="s">
        <v>7</v>
      </c>
    </row>
    <row r="8" customFormat="false" ht="12.5" hidden="false" customHeight="false" outlineLevel="0" collapsed="false">
      <c r="A8" s="0" t="s">
        <v>8</v>
      </c>
      <c r="B8" s="7"/>
      <c r="C8" s="7"/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f aca="false">SUM(B8:M8)</f>
        <v>0</v>
      </c>
      <c r="O8" s="8"/>
      <c r="P8" s="7" t="n">
        <f aca="false">N8/12</f>
        <v>0</v>
      </c>
    </row>
    <row r="9" customFormat="false" ht="12.5" hidden="false" customHeight="false" outlineLevel="0" collapsed="false">
      <c r="A9" s="0" t="s">
        <v>9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f aca="false">SUM(B9:M9)</f>
        <v>0</v>
      </c>
      <c r="O9" s="8"/>
      <c r="P9" s="7" t="n">
        <f aca="false">N9/12</f>
        <v>0</v>
      </c>
    </row>
    <row r="10" customFormat="false" ht="12.5" hidden="false" customHeight="false" outlineLevel="0" collapsed="false">
      <c r="A10" s="0" t="s">
        <v>10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f aca="false">SUM(B10:M10)</f>
        <v>0</v>
      </c>
      <c r="O10" s="8"/>
      <c r="P10" s="7" t="n">
        <f aca="false">N10/12</f>
        <v>0</v>
      </c>
    </row>
    <row r="11" customFormat="false" ht="12.5" hidden="false" customHeight="false" outlineLevel="0" collapsed="false">
      <c r="A11" s="0" t="s">
        <v>1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7"/>
    </row>
    <row r="12" customFormat="false" ht="12.5" hidden="false" customHeight="false" outlineLevel="0" collapsed="false">
      <c r="A12" s="0" t="s">
        <v>12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f aca="false">SUM(B12:M12)</f>
        <v>0</v>
      </c>
      <c r="O12" s="8"/>
      <c r="P12" s="7" t="n">
        <f aca="false">N12/12</f>
        <v>0</v>
      </c>
    </row>
    <row r="13" customFormat="false" ht="12.5" hidden="false" customHeight="false" outlineLevel="0" collapsed="false">
      <c r="A13" s="0" t="s">
        <v>13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f aca="false">SUM(B13:M13)</f>
        <v>0</v>
      </c>
      <c r="O13" s="8"/>
      <c r="P13" s="7" t="n">
        <f aca="false">N13/12</f>
        <v>0</v>
      </c>
    </row>
    <row r="14" customFormat="false" ht="12.5" hidden="false" customHeight="false" outlineLevel="0" collapsed="false">
      <c r="A14" s="0" t="s">
        <v>14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f aca="false">SUM(B14:M14)</f>
        <v>0</v>
      </c>
      <c r="O14" s="8"/>
      <c r="P14" s="7" t="n">
        <f aca="false">N14/12</f>
        <v>0</v>
      </c>
    </row>
    <row r="15" customFormat="false" ht="12.5" hidden="false" customHeight="false" outlineLevel="0" collapsed="false">
      <c r="A15" s="0" t="s">
        <v>15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f aca="false">SUM(B15:M15)</f>
        <v>0</v>
      </c>
      <c r="O15" s="8"/>
      <c r="P15" s="7" t="n">
        <f aca="false">N15/12</f>
        <v>0</v>
      </c>
    </row>
    <row r="16" customFormat="false" ht="12.5" hidden="false" customHeight="false" outlineLevel="0" collapsed="false">
      <c r="A16" s="0" t="s">
        <v>16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f aca="false">SUM(B16:M16)</f>
        <v>0</v>
      </c>
      <c r="O16" s="8"/>
      <c r="P16" s="7" t="n">
        <f aca="false">N16/12</f>
        <v>0</v>
      </c>
    </row>
    <row r="17" customFormat="false" ht="12.5" hidden="false" customHeight="false" outlineLevel="0" collapsed="false">
      <c r="A17" s="0" t="s">
        <v>17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f aca="false">SUM(B17:M17)</f>
        <v>0</v>
      </c>
      <c r="O17" s="8"/>
      <c r="P17" s="7" t="n">
        <f aca="false">N17/12</f>
        <v>0</v>
      </c>
    </row>
    <row r="18" customFormat="false" ht="13" hidden="false" customHeight="false" outlineLevel="0" collapsed="false">
      <c r="A18" s="3" t="s">
        <v>18</v>
      </c>
      <c r="B18" s="9" t="n">
        <f aca="false">SUM(B8:B17)</f>
        <v>0</v>
      </c>
      <c r="C18" s="9" t="n">
        <f aca="false">SUM(C8:C17)</f>
        <v>0</v>
      </c>
      <c r="D18" s="9" t="n">
        <f aca="false">SUM(D8:D17)</f>
        <v>0</v>
      </c>
      <c r="E18" s="9" t="n">
        <f aca="false">SUM(E8:E17)</f>
        <v>0</v>
      </c>
      <c r="F18" s="9" t="n">
        <f aca="false">SUM(F8:F17)</f>
        <v>0</v>
      </c>
      <c r="G18" s="9" t="n">
        <f aca="false">SUM(G8:G17)</f>
        <v>0</v>
      </c>
      <c r="H18" s="9" t="n">
        <f aca="false">SUM(H8:H17)</f>
        <v>0</v>
      </c>
      <c r="I18" s="9" t="n">
        <f aca="false">SUM(I8:I17)</f>
        <v>0</v>
      </c>
      <c r="J18" s="9" t="n">
        <f aca="false">SUM(J8:J17)</f>
        <v>0</v>
      </c>
      <c r="K18" s="9" t="n">
        <f aca="false">SUM(K8:K17)</f>
        <v>0</v>
      </c>
      <c r="L18" s="9" t="n">
        <f aca="false">SUM(L8:L17)</f>
        <v>0</v>
      </c>
      <c r="M18" s="9" t="n">
        <f aca="false">SUM(M8:M17)</f>
        <v>0</v>
      </c>
      <c r="N18" s="9" t="n">
        <f aca="false">SUM(N8:N17)</f>
        <v>0</v>
      </c>
      <c r="O18" s="10"/>
      <c r="P18" s="9" t="n">
        <f aca="false">N18/12</f>
        <v>0</v>
      </c>
    </row>
    <row r="19" customFormat="false" ht="12.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8"/>
      <c r="P19" s="8"/>
    </row>
    <row r="20" customFormat="false" ht="13" hidden="false" customHeight="false" outlineLevel="0" collapsed="false">
      <c r="A20" s="6" t="s">
        <v>1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/>
      <c r="P20" s="11" t="s">
        <v>6</v>
      </c>
    </row>
    <row r="21" customFormat="false" ht="12.5" hidden="false" customHeight="false" outlineLevel="0" collapsed="false">
      <c r="A21" s="0" t="s">
        <v>2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7" t="n">
        <f aca="false">SUM(B21:M21)</f>
        <v>0</v>
      </c>
      <c r="O21" s="8"/>
      <c r="P21" s="7" t="n">
        <f aca="false">N21/12</f>
        <v>0</v>
      </c>
    </row>
    <row r="22" customFormat="false" ht="12.5" hidden="false" customHeight="false" outlineLevel="0" collapsed="false">
      <c r="A22" s="0" t="s">
        <v>21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7" t="n">
        <f aca="false">SUM(B22:M22)</f>
        <v>0</v>
      </c>
      <c r="O22" s="8"/>
      <c r="P22" s="7" t="n">
        <f aca="false">N22/12</f>
        <v>0</v>
      </c>
    </row>
    <row r="23" customFormat="false" ht="12.5" hidden="false" customHeight="false" outlineLevel="0" collapsed="false">
      <c r="A23" s="0" t="s">
        <v>22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7" t="n">
        <f aca="false">SUM(B23:M23)</f>
        <v>0</v>
      </c>
      <c r="O23" s="8"/>
      <c r="P23" s="7" t="n">
        <f aca="false">N23/12</f>
        <v>0</v>
      </c>
    </row>
    <row r="24" customFormat="false" ht="12.5" hidden="false" customHeight="false" outlineLevel="0" collapsed="false">
      <c r="A24" s="0" t="s">
        <v>23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7" t="n">
        <f aca="false">SUM(B24:M24)</f>
        <v>0</v>
      </c>
      <c r="O24" s="8"/>
      <c r="P24" s="7" t="n">
        <f aca="false">N24/12</f>
        <v>0</v>
      </c>
    </row>
    <row r="25" customFormat="false" ht="12.5" hidden="false" customHeight="false" outlineLevel="0" collapsed="false">
      <c r="A25" s="0" t="s">
        <v>24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7" t="n">
        <f aca="false">SUM(B25:M25)</f>
        <v>0</v>
      </c>
      <c r="O25" s="8"/>
      <c r="P25" s="7" t="n">
        <f aca="false">N25/12</f>
        <v>0</v>
      </c>
    </row>
    <row r="26" customFormat="false" ht="12.5" hidden="false" customHeight="false" outlineLevel="0" collapsed="false">
      <c r="A26" s="0" t="s">
        <v>25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7" t="n">
        <f aca="false">SUM(B26:M26)</f>
        <v>0</v>
      </c>
      <c r="O26" s="8"/>
      <c r="P26" s="7" t="n">
        <f aca="false">N26/12</f>
        <v>0</v>
      </c>
    </row>
    <row r="27" customFormat="false" ht="12.5" hidden="false" customHeight="false" outlineLevel="0" collapsed="false">
      <c r="A27" s="0" t="s">
        <v>26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7" t="n">
        <f aca="false">SUM(B27:M27)</f>
        <v>0</v>
      </c>
      <c r="O27" s="8"/>
      <c r="P27" s="7" t="n">
        <f aca="false">N27/12</f>
        <v>0</v>
      </c>
    </row>
    <row r="28" customFormat="false" ht="12.5" hidden="false" customHeight="false" outlineLevel="0" collapsed="false">
      <c r="A28" s="0" t="s">
        <v>27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7" t="n">
        <f aca="false">SUM(B28:M28)</f>
        <v>0</v>
      </c>
      <c r="O28" s="8"/>
      <c r="P28" s="7" t="n">
        <f aca="false">N28/12</f>
        <v>0</v>
      </c>
    </row>
    <row r="29" customFormat="false" ht="12.5" hidden="false" customHeight="false" outlineLevel="0" collapsed="false">
      <c r="A29" s="0" t="s">
        <v>2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7" t="n">
        <f aca="false">SUM(B29:M29)</f>
        <v>0</v>
      </c>
      <c r="O29" s="8"/>
      <c r="P29" s="7" t="n">
        <f aca="false">N29/12</f>
        <v>0</v>
      </c>
    </row>
    <row r="30" customFormat="false" ht="12.5" hidden="false" customHeight="false" outlineLevel="0" collapsed="false">
      <c r="A30" s="0" t="s">
        <v>2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7" t="n">
        <f aca="false">SUM(B30:M30)</f>
        <v>0</v>
      </c>
      <c r="O30" s="8"/>
      <c r="P30" s="7" t="n">
        <f aca="false">N30/12</f>
        <v>0</v>
      </c>
    </row>
    <row r="31" customFormat="false" ht="12.5" hidden="false" customHeight="false" outlineLevel="0" collapsed="false">
      <c r="A31" s="0" t="s">
        <v>17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7" t="n">
        <f aca="false">SUM(B31:M31)</f>
        <v>0</v>
      </c>
      <c r="O31" s="8"/>
      <c r="P31" s="7" t="n">
        <f aca="false">N31/12</f>
        <v>0</v>
      </c>
    </row>
    <row r="32" customFormat="false" ht="12.5" hidden="false" customHeight="false" outlineLevel="0" collapsed="false">
      <c r="A32" s="0" t="s">
        <v>30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7" t="n">
        <f aca="false">SUM(B32:M32)</f>
        <v>0</v>
      </c>
      <c r="O32" s="8"/>
      <c r="P32" s="7" t="n">
        <f aca="false">N32/12</f>
        <v>0</v>
      </c>
    </row>
    <row r="33" customFormat="false" ht="13" hidden="false" customHeight="false" outlineLevel="0" collapsed="false">
      <c r="A33" s="3" t="s">
        <v>18</v>
      </c>
      <c r="B33" s="9" t="n">
        <f aca="false">SUM(B21:B32)</f>
        <v>0</v>
      </c>
      <c r="C33" s="9" t="n">
        <f aca="false">SUM(C21:C32)</f>
        <v>0</v>
      </c>
      <c r="D33" s="9" t="n">
        <f aca="false">SUM(D21:D32)</f>
        <v>0</v>
      </c>
      <c r="E33" s="9" t="n">
        <f aca="false">SUM(E21:E32)</f>
        <v>0</v>
      </c>
      <c r="F33" s="9" t="n">
        <f aca="false">SUM(F21:F32)</f>
        <v>0</v>
      </c>
      <c r="G33" s="9" t="n">
        <f aca="false">SUM(G21:G32)</f>
        <v>0</v>
      </c>
      <c r="H33" s="9" t="n">
        <f aca="false">SUM(H21:H32)</f>
        <v>0</v>
      </c>
      <c r="I33" s="9" t="n">
        <f aca="false">SUM(I21:I32)</f>
        <v>0</v>
      </c>
      <c r="J33" s="9" t="n">
        <f aca="false">SUM(J21:J32)</f>
        <v>0</v>
      </c>
      <c r="K33" s="9" t="n">
        <f aca="false">SUM(K21:K32)</f>
        <v>0</v>
      </c>
      <c r="L33" s="9" t="n">
        <f aca="false">SUM(L21:L32)</f>
        <v>0</v>
      </c>
      <c r="M33" s="9" t="n">
        <f aca="false">SUM(M21:M32)</f>
        <v>0</v>
      </c>
      <c r="N33" s="9" t="n">
        <f aca="false">SUM(N21:N32)</f>
        <v>0</v>
      </c>
      <c r="O33" s="10"/>
      <c r="P33" s="9" t="n">
        <f aca="false">N33/12</f>
        <v>0</v>
      </c>
    </row>
    <row r="34" customFormat="false" ht="13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13.5" hidden="false" customHeight="false" outlineLevel="0" collapsed="false">
      <c r="A35" s="13" t="s">
        <v>31</v>
      </c>
      <c r="B35" s="14" t="n">
        <f aca="false">B18-B33</f>
        <v>0</v>
      </c>
      <c r="C35" s="14" t="n">
        <f aca="false">C18-C33</f>
        <v>0</v>
      </c>
      <c r="D35" s="14" t="n">
        <f aca="false">D18-D33</f>
        <v>0</v>
      </c>
      <c r="E35" s="14" t="n">
        <f aca="false">E18-E33</f>
        <v>0</v>
      </c>
      <c r="F35" s="14" t="n">
        <f aca="false">F18-F33</f>
        <v>0</v>
      </c>
      <c r="G35" s="14" t="n">
        <f aca="false">G18-G33</f>
        <v>0</v>
      </c>
      <c r="H35" s="14" t="n">
        <f aca="false">H18-H33</f>
        <v>0</v>
      </c>
      <c r="I35" s="14" t="n">
        <f aca="false">I18-I33</f>
        <v>0</v>
      </c>
      <c r="J35" s="14" t="n">
        <f aca="false">J18-J33</f>
        <v>0</v>
      </c>
      <c r="K35" s="14" t="n">
        <f aca="false">K18-K33</f>
        <v>0</v>
      </c>
      <c r="L35" s="14" t="n">
        <f aca="false">L18-L33</f>
        <v>0</v>
      </c>
      <c r="M35" s="15" t="n">
        <f aca="false">M18-M33</f>
        <v>0</v>
      </c>
      <c r="N35" s="16"/>
      <c r="O35" s="17" t="n">
        <f aca="false">N18-N33</f>
        <v>0</v>
      </c>
      <c r="P35" s="18" t="str">
        <f aca="false">IF(P18-P33&lt;0,"Loss","Profit")</f>
        <v>Profit</v>
      </c>
    </row>
    <row r="36" customFormat="false" ht="13.5" hidden="false" customHeight="false" outlineLevel="0" collapsed="false">
      <c r="A36" s="19" t="s">
        <v>32</v>
      </c>
      <c r="B36" s="20"/>
      <c r="C36" s="21" t="n">
        <f aca="false">B37</f>
        <v>0</v>
      </c>
      <c r="D36" s="22" t="n">
        <f aca="false">C37</f>
        <v>0</v>
      </c>
      <c r="E36" s="22" t="n">
        <f aca="false">D37</f>
        <v>0</v>
      </c>
      <c r="F36" s="22" t="n">
        <f aca="false">E37</f>
        <v>0</v>
      </c>
      <c r="G36" s="22" t="n">
        <f aca="false">F37</f>
        <v>0</v>
      </c>
      <c r="H36" s="22" t="n">
        <f aca="false">G37</f>
        <v>0</v>
      </c>
      <c r="I36" s="22" t="n">
        <f aca="false">H37</f>
        <v>0</v>
      </c>
      <c r="J36" s="22" t="n">
        <f aca="false">I37</f>
        <v>0</v>
      </c>
      <c r="K36" s="22" t="n">
        <f aca="false">J37</f>
        <v>0</v>
      </c>
      <c r="L36" s="22" t="n">
        <f aca="false">K37</f>
        <v>0</v>
      </c>
      <c r="M36" s="23" t="n">
        <f aca="false">L37</f>
        <v>0</v>
      </c>
      <c r="N36" s="16"/>
      <c r="O36" s="17" t="n">
        <f aca="false">O35/11</f>
        <v>0</v>
      </c>
      <c r="P36" s="24" t="str">
        <f aca="false">IF(O36&lt;0,"Av monthly loss","Av monthly profit")</f>
        <v>Av monthly profit</v>
      </c>
    </row>
    <row r="37" customFormat="false" ht="13.5" hidden="false" customHeight="false" outlineLevel="0" collapsed="false">
      <c r="A37" s="25" t="s">
        <v>33</v>
      </c>
      <c r="B37" s="26" t="n">
        <f aca="false">B35+B36</f>
        <v>0</v>
      </c>
      <c r="C37" s="26" t="n">
        <f aca="false">C35+C36</f>
        <v>0</v>
      </c>
      <c r="D37" s="26" t="n">
        <f aca="false">D35+D36</f>
        <v>0</v>
      </c>
      <c r="E37" s="26" t="n">
        <f aca="false">E35+E36</f>
        <v>0</v>
      </c>
      <c r="F37" s="26" t="n">
        <f aca="false">F35+F36</f>
        <v>0</v>
      </c>
      <c r="G37" s="26" t="n">
        <f aca="false">G35+G36</f>
        <v>0</v>
      </c>
      <c r="H37" s="26" t="n">
        <f aca="false">H35+H36</f>
        <v>0</v>
      </c>
      <c r="I37" s="26" t="n">
        <f aca="false">I35+I36</f>
        <v>0</v>
      </c>
      <c r="J37" s="26" t="n">
        <f aca="false">J35+J36</f>
        <v>0</v>
      </c>
      <c r="K37" s="26" t="n">
        <f aca="false">K35+K36</f>
        <v>0</v>
      </c>
      <c r="L37" s="26" t="n">
        <f aca="false">L35+L36</f>
        <v>0</v>
      </c>
      <c r="M37" s="20" t="n">
        <f aca="false">M35+M36</f>
        <v>0</v>
      </c>
      <c r="N37" s="16"/>
      <c r="O37" s="27" t="e">
        <f aca="false">M37/(N33/11)</f>
        <v>#DIV/0!</v>
      </c>
      <c r="P37" s="28" t="s">
        <v>34</v>
      </c>
    </row>
    <row r="38" s="32" customFormat="true" ht="13" hidden="false" customHeight="false" outlineLevel="0" collapsed="false">
      <c r="A38" s="29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30"/>
      <c r="O38" s="31"/>
      <c r="P38" s="24"/>
    </row>
    <row r="39" customFormat="false" ht="13" hidden="false" customHeight="false" outlineLevel="0" collapsed="false">
      <c r="A39" s="29" t="s">
        <v>35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8"/>
      <c r="O39" s="8"/>
      <c r="P39" s="8"/>
    </row>
    <row r="40" customFormat="false" ht="13" hidden="false" customHeight="false" outlineLevel="0" collapsed="false">
      <c r="A40" s="29" t="s">
        <v>36</v>
      </c>
      <c r="B40" s="7" t="n">
        <f aca="false">B37-B39</f>
        <v>0</v>
      </c>
      <c r="C40" s="7" t="n">
        <f aca="false">C37-C39</f>
        <v>0</v>
      </c>
      <c r="D40" s="7" t="n">
        <f aca="false">D37-D39</f>
        <v>0</v>
      </c>
      <c r="E40" s="7" t="n">
        <f aca="false">E37-E39</f>
        <v>0</v>
      </c>
      <c r="F40" s="7" t="n">
        <f aca="false">F37-F39</f>
        <v>0</v>
      </c>
      <c r="G40" s="7" t="n">
        <f aca="false">G37-G39</f>
        <v>0</v>
      </c>
      <c r="H40" s="7" t="n">
        <f aca="false">H37-H39</f>
        <v>0</v>
      </c>
      <c r="I40" s="7" t="n">
        <f aca="false">I37-I39</f>
        <v>0</v>
      </c>
      <c r="J40" s="7" t="n">
        <f aca="false">J37-J39</f>
        <v>0</v>
      </c>
      <c r="K40" s="7" t="n">
        <f aca="false">K37-K39</f>
        <v>0</v>
      </c>
      <c r="L40" s="7" t="n">
        <f aca="false">L37-L39</f>
        <v>0</v>
      </c>
      <c r="M40" s="7" t="n">
        <f aca="false">M37-M39</f>
        <v>0</v>
      </c>
      <c r="N40" s="8"/>
      <c r="O40" s="8"/>
      <c r="P40" s="8"/>
    </row>
    <row r="41" customFormat="false" ht="13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13.5" hidden="false" customHeight="false" outlineLevel="0" collapsed="false">
      <c r="A42" s="34" t="s">
        <v>37</v>
      </c>
      <c r="B42" s="35" t="e">
        <f aca="false">B21/(($N$9/10)+B8+B10)</f>
        <v>#DIV/0!</v>
      </c>
      <c r="C42" s="35" t="e">
        <f aca="false">C21/(($N$9/10)+C8+C10)</f>
        <v>#DIV/0!</v>
      </c>
      <c r="D42" s="35" t="e">
        <f aca="false">D21/(($N$9/10)+D8+D10)</f>
        <v>#DIV/0!</v>
      </c>
      <c r="E42" s="35" t="e">
        <f aca="false">E21/(($N$9/10)+E8+E10)</f>
        <v>#DIV/0!</v>
      </c>
      <c r="F42" s="35" t="e">
        <f aca="false">F21/(($N$9/10)+F8+F10)</f>
        <v>#DIV/0!</v>
      </c>
      <c r="G42" s="35" t="e">
        <f aca="false">G21/(($N$9/10)+G8+G10)</f>
        <v>#DIV/0!</v>
      </c>
      <c r="H42" s="35" t="e">
        <f aca="false">H21/(($N$9/10)+H8+H10)</f>
        <v>#DIV/0!</v>
      </c>
      <c r="I42" s="35" t="e">
        <f aca="false">I21/(($N$9/10)+I8+I10)</f>
        <v>#DIV/0!</v>
      </c>
      <c r="J42" s="35" t="e">
        <f aca="false">J21/(($N$9/10)+J8+J10)</f>
        <v>#DIV/0!</v>
      </c>
      <c r="K42" s="35" t="e">
        <f aca="false">K21/(($N$9/10)+K8+K10)</f>
        <v>#DIV/0!</v>
      </c>
      <c r="L42" s="35" t="e">
        <f aca="false">L21/(($N$9/10)+L8+L10)</f>
        <v>#DIV/0!</v>
      </c>
      <c r="M42" s="36" t="e">
        <f aca="false">M21/M8:M10</f>
        <v>#VALUE!</v>
      </c>
      <c r="N42" s="8"/>
      <c r="O42" s="8"/>
      <c r="P42" s="8"/>
    </row>
    <row r="43" customFormat="false" ht="12.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</row>
    <row r="44" customFormat="false" ht="13" hidden="false" customHeight="false" outlineLevel="0" collapsed="false">
      <c r="B44" s="37"/>
      <c r="C44" s="37"/>
      <c r="D44" s="39"/>
      <c r="E44" s="39"/>
      <c r="F44" s="39"/>
      <c r="G44" s="37"/>
      <c r="H44" s="37"/>
      <c r="I44" s="37"/>
      <c r="J44" s="37"/>
      <c r="K44" s="37"/>
      <c r="L44" s="37"/>
      <c r="M44" s="38"/>
    </row>
    <row r="45" customFormat="false" ht="13" hidden="false" customHeight="false" outlineLevel="0" collapsed="false">
      <c r="A45" s="0" t="s">
        <v>38</v>
      </c>
      <c r="D45" s="16" t="n">
        <f aca="false">P18</f>
        <v>0</v>
      </c>
      <c r="E45" s="8"/>
      <c r="F45" s="40"/>
    </row>
    <row r="46" customFormat="false" ht="13" hidden="false" customHeight="false" outlineLevel="0" collapsed="false">
      <c r="A46" s="0" t="s">
        <v>39</v>
      </c>
      <c r="D46" s="16" t="n">
        <f aca="false">P33</f>
        <v>0</v>
      </c>
      <c r="E46" s="8"/>
      <c r="F46" s="40"/>
    </row>
    <row r="47" customFormat="false" ht="13" hidden="false" customHeight="false" outlineLevel="0" collapsed="false">
      <c r="A47" s="0" t="s">
        <v>40</v>
      </c>
      <c r="B47" s="41"/>
      <c r="C47" s="41"/>
      <c r="D47" s="16" t="n">
        <f aca="false">D45-D46</f>
        <v>0</v>
      </c>
      <c r="E47" s="8"/>
      <c r="F47" s="40"/>
    </row>
  </sheetData>
  <mergeCells count="2">
    <mergeCell ref="A1:N1"/>
    <mergeCell ref="A2:N2"/>
  </mergeCells>
  <conditionalFormatting sqref="B35:M37 D45:D47">
    <cfRule type="cellIs" priority="2" operator="lessThanOrEqual" aboveAverage="0" equalAverage="0" bottom="0" percent="0" rank="0" text="" dxfId="2">
      <formula>0</formula>
    </cfRule>
  </conditionalFormatting>
  <conditionalFormatting sqref="B40:M40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60" activeCellId="0" sqref="D60"/>
    </sheetView>
  </sheetViews>
  <sheetFormatPr defaultColWidth="9.08203125" defaultRowHeight="12.5" zeroHeight="false" outlineLevelRow="0" outlineLevelCol="0"/>
  <cols>
    <col collapsed="false" customWidth="true" hidden="false" outlineLevel="0" max="1" min="1" style="42" width="36.99"/>
    <col collapsed="false" customWidth="true" hidden="false" outlineLevel="0" max="2" min="2" style="42" width="14.26"/>
    <col collapsed="false" customWidth="true" hidden="false" outlineLevel="0" max="3" min="3" style="42" width="11.9"/>
    <col collapsed="false" customWidth="true" hidden="false" outlineLevel="0" max="4" min="4" style="42" width="12.99"/>
    <col collapsed="false" customWidth="false" hidden="false" outlineLevel="0" max="10" min="5" style="42" width="9.08"/>
    <col collapsed="false" customWidth="true" hidden="false" outlineLevel="0" max="11" min="11" style="42" width="10.08"/>
    <col collapsed="false" customWidth="false" hidden="false" outlineLevel="0" max="257" min="12" style="42" width="9.08"/>
  </cols>
  <sheetData>
    <row r="1" customFormat="false" ht="13" hidden="false" customHeight="false" outlineLevel="0" collapsed="false">
      <c r="A1" s="3"/>
      <c r="B1" s="3" t="s">
        <v>42</v>
      </c>
      <c r="C1" s="43" t="s">
        <v>43</v>
      </c>
    </row>
    <row r="2" customFormat="false" ht="12.5" hidden="false" customHeight="false" outlineLevel="0" collapsed="false">
      <c r="C2" s="44"/>
    </row>
    <row r="3" customFormat="false" ht="13" hidden="false" customHeight="false" outlineLevel="0" collapsed="false">
      <c r="A3" s="45" t="s">
        <v>44</v>
      </c>
      <c r="B3" s="46" t="n">
        <f aca="false">'Cashflow Forecast Sep20-Aug21'!B36</f>
        <v>0</v>
      </c>
      <c r="C3" s="47" t="n">
        <f aca="false">'Cashflow Forecast Sep21-Aug22'!B36</f>
        <v>0</v>
      </c>
    </row>
    <row r="4" customFormat="false" ht="12.5" hidden="false" customHeight="false" outlineLevel="0" collapsed="false">
      <c r="B4" s="47"/>
      <c r="C4" s="47"/>
    </row>
    <row r="5" customFormat="false" ht="13.5" hidden="false" customHeight="false" outlineLevel="0" collapsed="false">
      <c r="A5" s="6" t="s">
        <v>45</v>
      </c>
      <c r="B5" s="48"/>
      <c r="C5" s="49"/>
    </row>
    <row r="6" customFormat="false" ht="12.5" hidden="false" customHeight="false" outlineLevel="0" collapsed="false">
      <c r="A6" s="0" t="s">
        <v>8</v>
      </c>
      <c r="B6" s="50" t="n">
        <f aca="false">'Cashflow Forecast Sep20-Aug21'!N8</f>
        <v>0</v>
      </c>
      <c r="C6" s="47" t="n">
        <f aca="false">'Cashflow Forecast Sep21-Aug22'!N8</f>
        <v>0</v>
      </c>
    </row>
    <row r="7" customFormat="false" ht="12.5" hidden="false" customHeight="false" outlineLevel="0" collapsed="false">
      <c r="A7" s="0" t="s">
        <v>9</v>
      </c>
      <c r="B7" s="50" t="n">
        <f aca="false">'Cashflow Forecast Sep20-Aug21'!N9</f>
        <v>0</v>
      </c>
      <c r="C7" s="47" t="n">
        <f aca="false">'Cashflow Forecast Sep21-Aug22'!N9</f>
        <v>0</v>
      </c>
    </row>
    <row r="8" customFormat="false" ht="12.5" hidden="false" customHeight="false" outlineLevel="0" collapsed="false">
      <c r="A8" s="0" t="s">
        <v>10</v>
      </c>
      <c r="B8" s="50" t="n">
        <f aca="false">'Cashflow Forecast Sep20-Aug21'!N10</f>
        <v>0</v>
      </c>
      <c r="C8" s="47" t="n">
        <f aca="false">'Cashflow Forecast Sep21-Aug22'!N10</f>
        <v>0</v>
      </c>
    </row>
    <row r="9" customFormat="false" ht="12.5" hidden="false" customHeight="false" outlineLevel="0" collapsed="false">
      <c r="A9" s="0" t="s">
        <v>11</v>
      </c>
      <c r="B9" s="50" t="n">
        <f aca="false">'Cashflow Forecast Sep20-Aug21'!N11</f>
        <v>0</v>
      </c>
      <c r="C9" s="47" t="n">
        <f aca="false">'Cashflow Forecast Sep21-Aug22'!N11</f>
        <v>0</v>
      </c>
    </row>
    <row r="10" customFormat="false" ht="12.5" hidden="false" customHeight="false" outlineLevel="0" collapsed="false">
      <c r="A10" s="0" t="s">
        <v>12</v>
      </c>
      <c r="B10" s="50" t="n">
        <f aca="false">'Cashflow Forecast Sep20-Aug21'!N12</f>
        <v>0</v>
      </c>
      <c r="C10" s="47" t="n">
        <f aca="false">'Cashflow Forecast Sep21-Aug22'!N12</f>
        <v>0</v>
      </c>
    </row>
    <row r="11" customFormat="false" ht="12.5" hidden="false" customHeight="false" outlineLevel="0" collapsed="false">
      <c r="A11" s="0" t="s">
        <v>13</v>
      </c>
      <c r="B11" s="50" t="n">
        <f aca="false">'Cashflow Forecast Sep20-Aug21'!N13</f>
        <v>0</v>
      </c>
      <c r="C11" s="47" t="n">
        <f aca="false">'Cashflow Forecast Sep21-Aug22'!N13</f>
        <v>0</v>
      </c>
    </row>
    <row r="12" customFormat="false" ht="12.5" hidden="false" customHeight="false" outlineLevel="0" collapsed="false">
      <c r="A12" s="0" t="s">
        <v>14</v>
      </c>
      <c r="B12" s="50" t="n">
        <f aca="false">'Cashflow Forecast Sep20-Aug21'!N14</f>
        <v>0</v>
      </c>
      <c r="C12" s="47" t="n">
        <f aca="false">'Cashflow Forecast Sep21-Aug22'!N14</f>
        <v>0</v>
      </c>
    </row>
    <row r="13" customFormat="false" ht="12.5" hidden="false" customHeight="false" outlineLevel="0" collapsed="false">
      <c r="A13" s="0" t="s">
        <v>15</v>
      </c>
      <c r="B13" s="50" t="n">
        <f aca="false">'Cashflow Forecast Sep20-Aug21'!N15</f>
        <v>0</v>
      </c>
      <c r="C13" s="47" t="n">
        <f aca="false">'Cashflow Forecast Sep21-Aug22'!N15</f>
        <v>0</v>
      </c>
    </row>
    <row r="14" customFormat="false" ht="12.5" hidden="false" customHeight="false" outlineLevel="0" collapsed="false">
      <c r="A14" s="0" t="s">
        <v>16</v>
      </c>
      <c r="B14" s="50" t="n">
        <f aca="false">'Cashflow Forecast Sep20-Aug21'!N16</f>
        <v>0</v>
      </c>
      <c r="C14" s="47" t="n">
        <f aca="false">'Cashflow Forecast Sep21-Aug22'!N16</f>
        <v>0</v>
      </c>
    </row>
    <row r="15" customFormat="false" ht="12.5" hidden="false" customHeight="false" outlineLevel="0" collapsed="false">
      <c r="A15" s="0" t="s">
        <v>17</v>
      </c>
      <c r="B15" s="50" t="n">
        <f aca="false">'Cashflow Forecast Sep20-Aug21'!N17</f>
        <v>0</v>
      </c>
      <c r="C15" s="47" t="n">
        <f aca="false">'Cashflow Forecast Sep21-Aug22'!N17</f>
        <v>0</v>
      </c>
    </row>
    <row r="16" customFormat="false" ht="16" hidden="false" customHeight="false" outlineLevel="0" collapsed="false">
      <c r="A16" s="3" t="s">
        <v>46</v>
      </c>
      <c r="B16" s="51" t="n">
        <f aca="false">SUM(B6:B15)</f>
        <v>0</v>
      </c>
      <c r="C16" s="52" t="n">
        <f aca="false">SUM(C6:C15)</f>
        <v>0</v>
      </c>
    </row>
    <row r="17" customFormat="false" ht="12.5" hidden="false" customHeight="false" outlineLevel="0" collapsed="false">
      <c r="B17" s="47"/>
      <c r="C17" s="47"/>
    </row>
    <row r="18" customFormat="false" ht="13.5" hidden="false" customHeight="false" outlineLevel="0" collapsed="false">
      <c r="A18" s="6" t="s">
        <v>47</v>
      </c>
      <c r="B18" s="48"/>
      <c r="C18" s="49"/>
    </row>
    <row r="19" customFormat="false" ht="12.5" hidden="false" customHeight="false" outlineLevel="0" collapsed="false">
      <c r="A19" s="0" t="s">
        <v>20</v>
      </c>
      <c r="B19" s="50" t="n">
        <f aca="false">'Cashflow Forecast Sep20-Aug21'!N21</f>
        <v>0</v>
      </c>
      <c r="C19" s="47" t="n">
        <f aca="false">'Cashflow Forecast Sep21-Aug22'!N21</f>
        <v>0</v>
      </c>
    </row>
    <row r="20" customFormat="false" ht="12.5" hidden="false" customHeight="false" outlineLevel="0" collapsed="false">
      <c r="A20" s="0" t="s">
        <v>21</v>
      </c>
      <c r="B20" s="50" t="n">
        <f aca="false">'Cashflow Forecast Sep20-Aug21'!N22</f>
        <v>0</v>
      </c>
      <c r="C20" s="47" t="n">
        <f aca="false">'Cashflow Forecast Sep21-Aug22'!N22</f>
        <v>0</v>
      </c>
    </row>
    <row r="21" customFormat="false" ht="12.5" hidden="false" customHeight="false" outlineLevel="0" collapsed="false">
      <c r="A21" s="0" t="s">
        <v>22</v>
      </c>
      <c r="B21" s="50" t="n">
        <f aca="false">'Cashflow Forecast Sep20-Aug21'!N23</f>
        <v>0</v>
      </c>
      <c r="C21" s="47" t="n">
        <f aca="false">'Cashflow Forecast Sep21-Aug22'!N23</f>
        <v>0</v>
      </c>
    </row>
    <row r="22" customFormat="false" ht="12.5" hidden="false" customHeight="false" outlineLevel="0" collapsed="false">
      <c r="A22" s="0" t="s">
        <v>23</v>
      </c>
      <c r="B22" s="50" t="n">
        <f aca="false">'Cashflow Forecast Sep20-Aug21'!N24</f>
        <v>0</v>
      </c>
      <c r="C22" s="47" t="n">
        <f aca="false">'Cashflow Forecast Sep21-Aug22'!N24</f>
        <v>0</v>
      </c>
    </row>
    <row r="23" customFormat="false" ht="12.5" hidden="false" customHeight="false" outlineLevel="0" collapsed="false">
      <c r="A23" s="0" t="s">
        <v>24</v>
      </c>
      <c r="B23" s="50" t="n">
        <f aca="false">'Cashflow Forecast Sep20-Aug21'!N25</f>
        <v>0</v>
      </c>
      <c r="C23" s="47" t="n">
        <f aca="false">'Cashflow Forecast Sep21-Aug22'!N25</f>
        <v>0</v>
      </c>
    </row>
    <row r="24" customFormat="false" ht="12.5" hidden="false" customHeight="false" outlineLevel="0" collapsed="false">
      <c r="A24" s="0" t="s">
        <v>25</v>
      </c>
      <c r="B24" s="50" t="n">
        <f aca="false">'Cashflow Forecast Sep20-Aug21'!N26</f>
        <v>0</v>
      </c>
      <c r="C24" s="47" t="n">
        <f aca="false">'Cashflow Forecast Sep21-Aug22'!N26</f>
        <v>0</v>
      </c>
    </row>
    <row r="25" customFormat="false" ht="12.5" hidden="false" customHeight="false" outlineLevel="0" collapsed="false">
      <c r="A25" s="0" t="s">
        <v>26</v>
      </c>
      <c r="B25" s="50" t="n">
        <f aca="false">'Cashflow Forecast Sep20-Aug21'!N27</f>
        <v>0</v>
      </c>
      <c r="C25" s="47" t="n">
        <f aca="false">'Cashflow Forecast Sep21-Aug22'!N27</f>
        <v>0</v>
      </c>
    </row>
    <row r="26" customFormat="false" ht="12.5" hidden="false" customHeight="false" outlineLevel="0" collapsed="false">
      <c r="A26" s="0" t="s">
        <v>27</v>
      </c>
      <c r="B26" s="50" t="n">
        <f aca="false">'Cashflow Forecast Sep20-Aug21'!N28</f>
        <v>0</v>
      </c>
      <c r="C26" s="47" t="n">
        <f aca="false">'Cashflow Forecast Sep21-Aug22'!N28</f>
        <v>0</v>
      </c>
    </row>
    <row r="27" customFormat="false" ht="12.5" hidden="false" customHeight="false" outlineLevel="0" collapsed="false">
      <c r="A27" s="0" t="s">
        <v>28</v>
      </c>
      <c r="B27" s="50" t="n">
        <f aca="false">'Cashflow Forecast Sep20-Aug21'!N29</f>
        <v>0</v>
      </c>
      <c r="C27" s="47" t="n">
        <f aca="false">'Cashflow Forecast Sep21-Aug22'!N29</f>
        <v>0</v>
      </c>
    </row>
    <row r="28" customFormat="false" ht="12.5" hidden="false" customHeight="false" outlineLevel="0" collapsed="false">
      <c r="A28" s="0" t="s">
        <v>29</v>
      </c>
      <c r="B28" s="50" t="n">
        <f aca="false">'Cashflow Forecast Sep20-Aug21'!N30</f>
        <v>0</v>
      </c>
      <c r="C28" s="47" t="n">
        <f aca="false">'Cashflow Forecast Sep21-Aug22'!N30</f>
        <v>0</v>
      </c>
    </row>
    <row r="29" customFormat="false" ht="12.5" hidden="false" customHeight="false" outlineLevel="0" collapsed="false">
      <c r="A29" s="0" t="s">
        <v>17</v>
      </c>
      <c r="B29" s="50" t="n">
        <f aca="false">'Cashflow Forecast Sep20-Aug21'!N31</f>
        <v>0</v>
      </c>
      <c r="C29" s="47" t="n">
        <f aca="false">'Cashflow Forecast Sep21-Aug22'!N31</f>
        <v>0</v>
      </c>
    </row>
    <row r="30" customFormat="false" ht="12.5" hidden="false" customHeight="false" outlineLevel="0" collapsed="false">
      <c r="A30" s="0" t="s">
        <v>30</v>
      </c>
      <c r="B30" s="50" t="n">
        <f aca="false">'Cashflow Forecast Sep20-Aug21'!N32</f>
        <v>0</v>
      </c>
      <c r="C30" s="47" t="n">
        <f aca="false">'Cashflow Forecast Sep21-Aug22'!N32</f>
        <v>0</v>
      </c>
    </row>
    <row r="31" customFormat="false" ht="14.5" hidden="false" customHeight="false" outlineLevel="0" collapsed="false">
      <c r="A31" s="3" t="s">
        <v>18</v>
      </c>
      <c r="B31" s="53" t="n">
        <f aca="false">SUM(B19:B30)</f>
        <v>0</v>
      </c>
      <c r="C31" s="54" t="n">
        <f aca="false">SUM(C19:C30)</f>
        <v>0</v>
      </c>
    </row>
    <row r="32" customFormat="false" ht="13" hidden="false" customHeight="false" outlineLevel="0" collapsed="false">
      <c r="A32" s="3"/>
      <c r="B32" s="47"/>
      <c r="C32" s="47"/>
    </row>
    <row r="33" customFormat="false" ht="12.5" hidden="false" customHeight="false" outlineLevel="0" collapsed="false">
      <c r="A33" s="42" t="s">
        <v>48</v>
      </c>
      <c r="B33" s="47" t="n">
        <f aca="false">B16-B31</f>
        <v>0</v>
      </c>
      <c r="C33" s="47" t="n">
        <f aca="false">C16-C31</f>
        <v>0</v>
      </c>
    </row>
    <row r="34" customFormat="false" ht="12.5" hidden="false" customHeight="false" outlineLevel="0" collapsed="false">
      <c r="B34" s="47"/>
      <c r="C34" s="47"/>
    </row>
    <row r="35" customFormat="false" ht="13" hidden="false" customHeight="false" outlineLevel="0" collapsed="false">
      <c r="A35" s="45" t="s">
        <v>49</v>
      </c>
      <c r="B35" s="46" t="n">
        <f aca="false">B3+B16-B31</f>
        <v>0</v>
      </c>
      <c r="C35" s="47" t="n">
        <f aca="false">C3+C16-C3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15.9"/>
    <col collapsed="false" customWidth="true" hidden="false" outlineLevel="0" max="4" min="4" style="0" width="11.62"/>
    <col collapsed="false" customWidth="true" hidden="false" outlineLevel="0" max="5" min="5" style="0" width="12.99"/>
    <col collapsed="false" customWidth="true" hidden="false" outlineLevel="0" max="6" min="6" style="0" width="10.9"/>
    <col collapsed="false" customWidth="true" hidden="false" outlineLevel="0" max="7" min="7" style="0" width="11.53"/>
    <col collapsed="false" customWidth="true" hidden="false" outlineLevel="0" max="8" min="8" style="0" width="11.08"/>
    <col collapsed="false" customWidth="true" hidden="false" outlineLevel="0" max="10" min="9" style="0" width="10.08"/>
    <col collapsed="false" customWidth="true" hidden="false" outlineLevel="0" max="13" min="12" style="0" width="11.08"/>
  </cols>
  <sheetData>
    <row r="1" customFormat="false" ht="15.5" hidden="false" customHeight="false" outlineLevel="0" collapsed="false">
      <c r="A1" s="55" t="s">
        <v>50</v>
      </c>
      <c r="B1" s="56"/>
      <c r="E1" s="0" t="s">
        <v>51</v>
      </c>
    </row>
    <row r="2" customFormat="false" ht="15.5" hidden="false" customHeight="false" outlineLevel="0" collapsed="false">
      <c r="A2" s="57"/>
      <c r="D2" s="3" t="s">
        <v>52</v>
      </c>
      <c r="E2" s="58" t="n">
        <v>0.138</v>
      </c>
    </row>
    <row r="3" customFormat="false" ht="16" hidden="false" customHeight="false" outlineLevel="0" collapsed="false">
      <c r="A3" s="57"/>
      <c r="P3" s="3" t="s">
        <v>53</v>
      </c>
    </row>
    <row r="4" customFormat="false" ht="13.5" hidden="false" customHeight="false" outlineLevel="0" collapsed="false">
      <c r="A4" s="59" t="s">
        <v>54</v>
      </c>
      <c r="B4" s="59"/>
      <c r="C4" s="59"/>
      <c r="D4" s="59"/>
      <c r="E4" s="59" t="s">
        <v>55</v>
      </c>
      <c r="F4" s="59"/>
      <c r="G4" s="59"/>
      <c r="H4" s="59"/>
      <c r="P4" s="3" t="s">
        <v>56</v>
      </c>
    </row>
    <row r="5" customFormat="false" ht="51" hidden="false" customHeight="true" outlineLevel="0" collapsed="false">
      <c r="A5" s="3" t="s">
        <v>57</v>
      </c>
      <c r="B5" s="5" t="s">
        <v>58</v>
      </c>
      <c r="C5" s="60" t="s">
        <v>59</v>
      </c>
      <c r="D5" s="60" t="s">
        <v>60</v>
      </c>
      <c r="E5" s="60" t="s">
        <v>61</v>
      </c>
      <c r="F5" s="60" t="s">
        <v>62</v>
      </c>
      <c r="G5" s="60" t="s">
        <v>63</v>
      </c>
      <c r="H5" s="60" t="s">
        <v>64</v>
      </c>
      <c r="I5" s="60" t="s">
        <v>65</v>
      </c>
      <c r="J5" s="60" t="s">
        <v>66</v>
      </c>
      <c r="K5" s="3" t="s">
        <v>67</v>
      </c>
      <c r="L5" s="60" t="s">
        <v>68</v>
      </c>
      <c r="M5" s="60" t="s">
        <v>69</v>
      </c>
      <c r="P5" s="60" t="s">
        <v>70</v>
      </c>
    </row>
    <row r="6" customFormat="false" ht="13" hidden="false" customHeight="false" outlineLevel="0" collapsed="false">
      <c r="A6" s="61" t="s">
        <v>71</v>
      </c>
      <c r="B6" s="62" t="n">
        <v>0</v>
      </c>
      <c r="C6" s="61" t="n">
        <v>0</v>
      </c>
      <c r="D6" s="63" t="n">
        <f aca="false">B6*C6</f>
        <v>0</v>
      </c>
      <c r="E6" s="64" t="n">
        <f aca="false">C6*38</f>
        <v>0</v>
      </c>
      <c r="F6" s="65" t="n">
        <f aca="false">E6/46.4</f>
        <v>0</v>
      </c>
      <c r="G6" s="64" t="n">
        <f aca="false">F6*5.6</f>
        <v>0</v>
      </c>
      <c r="H6" s="66" t="n">
        <f aca="false">G6*B6</f>
        <v>0</v>
      </c>
      <c r="I6" s="66" t="n">
        <f aca="false">H6/38</f>
        <v>0</v>
      </c>
      <c r="J6" s="66" t="n">
        <f aca="false">D6+I6</f>
        <v>0</v>
      </c>
      <c r="K6" s="66" t="n">
        <f aca="false">IF(P6&lt;0,0,P6*$E$2)</f>
        <v>0</v>
      </c>
      <c r="L6" s="66" t="n">
        <f aca="false">SUM(J6:K6)</f>
        <v>0</v>
      </c>
      <c r="M6" s="66" t="n">
        <f aca="false">L6*38</f>
        <v>0</v>
      </c>
      <c r="P6" s="67" t="n">
        <f aca="false">J6-162</f>
        <v>-162</v>
      </c>
      <c r="Q6" s="68" t="s">
        <v>72</v>
      </c>
    </row>
    <row r="7" customFormat="false" ht="13" hidden="false" customHeight="false" outlineLevel="0" collapsed="false">
      <c r="A7" s="61" t="s">
        <v>73</v>
      </c>
      <c r="B7" s="62" t="n">
        <v>0</v>
      </c>
      <c r="C7" s="61" t="n">
        <v>0</v>
      </c>
      <c r="D7" s="63" t="n">
        <f aca="false">B7*C7</f>
        <v>0</v>
      </c>
      <c r="E7" s="64" t="n">
        <f aca="false">C7*38</f>
        <v>0</v>
      </c>
      <c r="F7" s="65" t="n">
        <f aca="false">E7/46.4</f>
        <v>0</v>
      </c>
      <c r="G7" s="64" t="n">
        <f aca="false">F7*5.6</f>
        <v>0</v>
      </c>
      <c r="H7" s="66" t="n">
        <f aca="false">G7*B7</f>
        <v>0</v>
      </c>
      <c r="I7" s="66" t="n">
        <f aca="false">H7/38</f>
        <v>0</v>
      </c>
      <c r="J7" s="66" t="n">
        <f aca="false">D7+I7</f>
        <v>0</v>
      </c>
      <c r="K7" s="66" t="n">
        <f aca="false">IF(P7&lt;0,0,P7*$E$2)</f>
        <v>0</v>
      </c>
      <c r="L7" s="66" t="n">
        <f aca="false">SUM(J7:K7)</f>
        <v>0</v>
      </c>
      <c r="M7" s="66" t="n">
        <f aca="false">L7*38</f>
        <v>0</v>
      </c>
      <c r="P7" s="67" t="n">
        <f aca="false">J7-162</f>
        <v>-162</v>
      </c>
      <c r="Q7" s="68" t="s">
        <v>72</v>
      </c>
    </row>
    <row r="8" customFormat="false" ht="13" hidden="false" customHeight="false" outlineLevel="0" collapsed="false">
      <c r="A8" s="61" t="s">
        <v>73</v>
      </c>
      <c r="B8" s="62" t="n">
        <v>0</v>
      </c>
      <c r="C8" s="61" t="n">
        <v>0</v>
      </c>
      <c r="D8" s="63" t="n">
        <f aca="false">B8*C8</f>
        <v>0</v>
      </c>
      <c r="E8" s="64" t="n">
        <f aca="false">C8*38</f>
        <v>0</v>
      </c>
      <c r="F8" s="65" t="n">
        <f aca="false">E8/46.4</f>
        <v>0</v>
      </c>
      <c r="G8" s="64" t="n">
        <f aca="false">F8*5.6</f>
        <v>0</v>
      </c>
      <c r="H8" s="66" t="n">
        <f aca="false">G8*B8</f>
        <v>0</v>
      </c>
      <c r="I8" s="66" t="n">
        <f aca="false">H8/38</f>
        <v>0</v>
      </c>
      <c r="J8" s="66" t="n">
        <f aca="false">D8+I8</f>
        <v>0</v>
      </c>
      <c r="K8" s="66" t="n">
        <f aca="false">IF(P8&lt;0,0,P8*$E$2)</f>
        <v>0</v>
      </c>
      <c r="L8" s="66" t="n">
        <f aca="false">SUM(J8:K8)</f>
        <v>0</v>
      </c>
      <c r="M8" s="66" t="n">
        <f aca="false">L8*38</f>
        <v>0</v>
      </c>
      <c r="P8" s="67" t="n">
        <f aca="false">J8-162</f>
        <v>-162</v>
      </c>
      <c r="Q8" s="68" t="s">
        <v>72</v>
      </c>
    </row>
    <row r="9" customFormat="false" ht="13.5" hidden="false" customHeight="false" outlineLevel="0" collapsed="false">
      <c r="C9" s="69" t="s">
        <v>18</v>
      </c>
      <c r="D9" s="70" t="n">
        <f aca="false">SUM(D6:D8)</f>
        <v>0</v>
      </c>
      <c r="E9" s="64"/>
      <c r="G9" s="70"/>
      <c r="H9" s="70"/>
      <c r="I9" s="71" t="n">
        <f aca="false">SUM(I6:I8)</f>
        <v>0</v>
      </c>
      <c r="J9" s="71" t="n">
        <f aca="false">SUM(J6:J8)</f>
        <v>0</v>
      </c>
      <c r="K9" s="71" t="n">
        <f aca="false">SUM(K6:K8)</f>
        <v>0</v>
      </c>
      <c r="L9" s="71" t="n">
        <f aca="false">SUM(L6:L8)</f>
        <v>0</v>
      </c>
      <c r="M9" s="72" t="n">
        <f aca="false">SUM(M6:M8)</f>
        <v>0</v>
      </c>
    </row>
    <row r="10" customFormat="false" ht="13" hidden="false" customHeight="false" outlineLevel="0" collapsed="false">
      <c r="P10" s="3" t="s">
        <v>74</v>
      </c>
    </row>
    <row r="11" customFormat="false" ht="13" hidden="false" customHeight="false" outlineLevel="0" collapsed="false">
      <c r="L11" s="3"/>
    </row>
    <row r="12" customFormat="false" ht="13" hidden="false" customHeight="false" outlineLevel="0" collapsed="false">
      <c r="L12" s="3"/>
      <c r="M12" s="63"/>
    </row>
    <row r="14" customFormat="false" ht="13" hidden="false" customHeight="false" outlineLevel="0" collapsed="false">
      <c r="A14" s="61" t="s">
        <v>75</v>
      </c>
      <c r="B14" s="61"/>
      <c r="C14" s="62" t="n">
        <f aca="false">M9/12</f>
        <v>0</v>
      </c>
    </row>
  </sheetData>
  <mergeCells count="2"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1:25:36Z</dcterms:created>
  <dc:creator>ctho</dc:creator>
  <dc:description/>
  <dc:language>en-US</dc:language>
  <cp:lastModifiedBy>Horsley, Sian A</cp:lastModifiedBy>
  <cp:lastPrinted>2009-12-07T12:49:21Z</cp:lastPrinted>
  <dcterms:modified xsi:type="dcterms:W3CDTF">2020-09-15T11:18:32Z</dcterms:modified>
  <cp:revision>0</cp:revision>
  <dc:subject/>
  <dc:title>cash-flow-template-2020-2021</dc:title>
</cp:coreProperties>
</file>